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โนนทอง</t>
  </si>
  <si>
    <t xml:space="preserve">นายูง</t>
  </si>
  <si>
    <t xml:space="preserve">อุดรธานี</t>
  </si>
  <si>
    <t xml:space="preserve">จ้างเหมาบริการคนงานทั่วไป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ณัฐริณี ลายละเอียด</t>
  </si>
  <si>
    <t xml:space="preserve">00001/67</t>
  </si>
  <si>
    <t xml:space="preserve">31/11/2566</t>
  </si>
  <si>
    <t xml:space="preserve">นายสุรสิทธิ์ พิมพ์คำ</t>
  </si>
  <si>
    <t xml:space="preserve">00002/67</t>
  </si>
  <si>
    <t xml:space="preserve">31/12/2566</t>
  </si>
  <si>
    <t xml:space="preserve">จ้างเหมาเก็บขยะมูลฝอยในเขตเทศบาลตำบลโนนทอง</t>
  </si>
  <si>
    <t xml:space="preserve">นางสาวบุญเพ็ง ผากอง</t>
  </si>
  <si>
    <t xml:space="preserve">00003/67</t>
  </si>
  <si>
    <t xml:space="preserve">31/3/2566</t>
  </si>
  <si>
    <t xml:space="preserve">จ้างเหมาบริการ กองการศึกษา</t>
  </si>
  <si>
    <t xml:space="preserve">นางสาวรังรอง พิมพ์คำ</t>
  </si>
  <si>
    <t xml:space="preserve">00004/67</t>
  </si>
  <si>
    <t xml:space="preserve">นางสาวสายฝน หมื่นทอง</t>
  </si>
  <si>
    <t xml:space="preserve">00005/67</t>
  </si>
  <si>
    <t xml:space="preserve">จัดซื้อน้ำมันเชื้อเพลิง</t>
  </si>
  <si>
    <t xml:space="preserve">ร้านเลิศชัย</t>
  </si>
  <si>
    <t xml:space="preserve">25/10/2566</t>
  </si>
  <si>
    <t xml:space="preserve">30/10/2566</t>
  </si>
  <si>
    <t xml:space="preserve">นางสาวศิรินทรา รัตนประเสริฐ</t>
  </si>
  <si>
    <t xml:space="preserve">00007/67</t>
  </si>
  <si>
    <t xml:space="preserve">จ้างซ่อมคอมพิวเตอร์</t>
  </si>
  <si>
    <t xml:space="preserve">ห้างหุ้นส่วนจำกัด แอดไวซ์สังคม</t>
  </si>
  <si>
    <t xml:space="preserve">000011/67</t>
  </si>
  <si>
    <t xml:space="preserve">14/11/2566</t>
  </si>
  <si>
    <t xml:space="preserve">18/11/2566</t>
  </si>
  <si>
    <t xml:space="preserve">จัดซื้อวัสดุก่อสร้าง กองช่าง</t>
  </si>
  <si>
    <t xml:space="preserve">โปงทองวัสดุก่อสร้าง</t>
  </si>
  <si>
    <t xml:space="preserve">000012/67</t>
  </si>
  <si>
    <t xml:space="preserve">21/11/2566</t>
  </si>
  <si>
    <t xml:space="preserve">25/11/2566</t>
  </si>
  <si>
    <t xml:space="preserve">จัดซื้อน้ำมันเชื้อเพลิงและสารหล่อลื่น</t>
  </si>
  <si>
    <t xml:space="preserve">00014/67</t>
  </si>
  <si>
    <t xml:space="preserve">27/11/2566</t>
  </si>
  <si>
    <r>
      <rPr>
        <sz val="14"/>
        <color rgb="FF000000"/>
        <rFont val="Noto Sans Devanagari"/>
        <family val="2"/>
      </rPr>
      <t xml:space="preserve">จ้างเช่าเครื่องเสียง โครงการแข่งขันกีฬาตำบลโนนทอง ครั้งที่ </t>
    </r>
    <r>
      <rPr>
        <sz val="14"/>
        <color rgb="FF000000"/>
        <rFont val="TH Sarabun New"/>
        <family val="2"/>
      </rPr>
      <t xml:space="preserve">12 </t>
    </r>
  </si>
  <si>
    <t xml:space="preserve">ต่อศักดิ์ มิวสิค แบนด์</t>
  </si>
  <si>
    <t xml:space="preserve">00017/67</t>
  </si>
  <si>
    <t xml:space="preserve">00023/5</t>
  </si>
  <si>
    <t xml:space="preserve">22/12/2566</t>
  </si>
  <si>
    <t xml:space="preserve">27/12/2566</t>
  </si>
  <si>
    <t xml:space="preserve">จ้างซ่อมแซมรถยนต์ส่วนกลาง</t>
  </si>
  <si>
    <t xml:space="preserve">สุพจน์การช่าง</t>
  </si>
  <si>
    <t xml:space="preserve">29/11/2566</t>
  </si>
  <si>
    <t xml:space="preserve">วัสดุอุปกรณ์กีฬาโครงการแข่งขันกีฬาฯ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ค้า</t>
    </r>
  </si>
  <si>
    <t xml:space="preserve">26/11/2566</t>
  </si>
  <si>
    <t xml:space="preserve">จัดซื้ออาหารเสริมนม โรงเรีย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ียนขำ แดรี่ คอร์ปอร์เรชั่น</t>
    </r>
  </si>
  <si>
    <t xml:space="preserve">31/1/2567</t>
  </si>
  <si>
    <r>
      <rPr>
        <sz val="14"/>
        <color rgb="FF000000"/>
        <rFont val="Noto Sans Devanagari"/>
        <family val="2"/>
      </rPr>
      <t xml:space="preserve">จัดซื้ออาหารเสริมนม ศพด</t>
    </r>
    <r>
      <rPr>
        <sz val="14"/>
        <color rgb="FF000000"/>
        <rFont val="TH Sarabun New"/>
        <family val="2"/>
      </rPr>
      <t xml:space="preserve">.</t>
    </r>
  </si>
  <si>
    <t xml:space="preserve">จัดซื้อวัสดุกีฬา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บางช่วง ม</t>
    </r>
    <r>
      <rPr>
        <sz val="14"/>
        <color rgb="FF000000"/>
        <rFont val="TH Sarabun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อาร์ พี คอนสตรัคชั่น</t>
    </r>
  </si>
  <si>
    <t xml:space="preserve">21/12/2566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บางช่วง ม</t>
    </r>
    <r>
      <rPr>
        <sz val="14"/>
        <color rgb="FF000000"/>
        <rFont val="TH Sarabun New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บางช่วง ม</t>
    </r>
    <r>
      <rPr>
        <sz val="14"/>
        <color rgb="FF000000"/>
        <rFont val="TH Sarabun New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บางช่วง ม</t>
    </r>
    <r>
      <rPr>
        <sz val="14"/>
        <color rgb="FF000000"/>
        <rFont val="TH Sarabun New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ลานลา เอ็นจิเนียร์ริ่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หน้าศาลาประชาคม ม</t>
    </r>
    <r>
      <rPr>
        <sz val="14"/>
        <color rgb="FF000000"/>
        <rFont val="TH Sarabun New"/>
        <family val="2"/>
      </rPr>
      <t xml:space="preserve">.1,</t>
    </r>
    <r>
      <rPr>
        <sz val="14"/>
        <color rgb="FF000000"/>
        <rFont val="Noto Sans Devanagari"/>
        <family val="2"/>
      </rPr>
      <t xml:space="preserve">ลำห้วยกระดิ่ง ม</t>
    </r>
    <r>
      <rPr>
        <sz val="14"/>
        <color rgb="FF000000"/>
        <rFont val="TH Sarabun New"/>
        <family val="2"/>
      </rPr>
      <t xml:space="preserve">.4</t>
    </r>
  </si>
  <si>
    <t xml:space="preserve">19/2/2567</t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 ที เอ็น อิมพอร์ต แอนด์ อ็กซ์พอร์ต</t>
    </r>
  </si>
  <si>
    <t xml:space="preserve">18/12/2566</t>
  </si>
  <si>
    <t xml:space="preserve">23/12/2566</t>
  </si>
  <si>
    <t xml:space="preserve">จ้างซ่อมแซมและบำรุงรักษารถบรรทุกขยะระบบอัดไฮดรอลิค</t>
  </si>
  <si>
    <t xml:space="preserve">จัดซื้อครุภัณฑ์คอมพิวเตอร์ กองการศึกษา</t>
  </si>
  <si>
    <t xml:space="preserve">18/1/2567</t>
  </si>
  <si>
    <t xml:space="preserve">23/1/2567</t>
  </si>
  <si>
    <t xml:space="preserve">จัดซื้อวัสดุยานพาหนะและขนส่ง</t>
  </si>
  <si>
    <t xml:space="preserve">17/1/2567</t>
  </si>
  <si>
    <t xml:space="preserve">22/1/2567</t>
  </si>
  <si>
    <r>
      <rPr>
        <sz val="14"/>
        <color rgb="FF000000"/>
        <rFont val="Noto Sans Devanagari"/>
        <family val="2"/>
      </rPr>
      <t xml:space="preserve">จ้างซ่อมแซมฝ้าเพดาน ศด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6</t>
    </r>
  </si>
  <si>
    <t xml:space="preserve">นายบุญชู ร้อยชิน</t>
  </si>
  <si>
    <t xml:space="preserve">24/1/2567</t>
  </si>
  <si>
    <t xml:space="preserve">29/1/2567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และซ่อมแซมบล็อคคอนเวิร์ส ม</t>
    </r>
    <r>
      <rPr>
        <sz val="14"/>
        <color rgb="FF000000"/>
        <rFont val="TH Sarabun New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t xml:space="preserve">23/3/2567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บางช่วง ม</t>
    </r>
    <r>
      <rPr>
        <sz val="14"/>
        <color rgb="FF000000"/>
        <rFont val="TH Sarabun New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t xml:space="preserve">18/3/2567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บางช่วง ม</t>
    </r>
    <r>
      <rPr>
        <sz val="14"/>
        <color rgb="FF000000"/>
        <rFont val="TH Sarabun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</t>
    </r>
  </si>
  <si>
    <t xml:space="preserve">00027/67</t>
  </si>
  <si>
    <t xml:space="preserve">31/3/2567</t>
  </si>
  <si>
    <t xml:space="preserve">00028/67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่างล้าง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ุม</t>
    </r>
    <r>
      <rPr>
        <sz val="14"/>
        <color rgb="FF000000"/>
        <rFont val="TH Sarabun New"/>
        <family val="2"/>
      </rPr>
      <t xml:space="preserve">)</t>
    </r>
  </si>
  <si>
    <t xml:space="preserve">00029/67</t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ตักหน้าขุดหลัง ชนิดขับเคลื่อ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</t>
    </r>
  </si>
  <si>
    <t xml:space="preserve">00030/67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ยนต์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00031/67</t>
  </si>
  <si>
    <t xml:space="preserve">00032/2567</t>
  </si>
  <si>
    <t xml:space="preserve">19/1/2567</t>
  </si>
  <si>
    <t xml:space="preserve">จัดซื้อน้ำมันเชื้อเพลิงและสารหล่อลื่น ประจำเดือนมกราคม </t>
  </si>
  <si>
    <t xml:space="preserve">00033/2567</t>
  </si>
  <si>
    <t xml:space="preserve">28/1/2567</t>
  </si>
  <si>
    <r>
      <rPr>
        <sz val="14"/>
        <color rgb="FF000000"/>
        <rFont val="Noto Sans Devanagari"/>
        <family val="2"/>
      </rPr>
      <t xml:space="preserve">ซ่อมแซมฝ้าเพดาน ศพด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6</t>
    </r>
  </si>
  <si>
    <t xml:space="preserve">นายบุญชู  ร้อยชิน</t>
  </si>
  <si>
    <t xml:space="preserve">ซื้ออาหารเสริมนม โรงเรียน</t>
  </si>
  <si>
    <r>
      <rPr>
        <sz val="14"/>
        <color rgb="FF000000"/>
        <rFont val="Noto Sans Devanagari"/>
        <family val="2"/>
      </rPr>
      <t xml:space="preserve">ซื้ออาหารเสริมนม ศพด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ม</t>
    </r>
    <r>
      <rPr>
        <sz val="14"/>
        <color rgb="FF000000"/>
        <rFont val="TH Sarabun New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t xml:space="preserve">21/3/2567</t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ม</t>
    </r>
    <r>
      <rPr>
        <sz val="14"/>
        <color rgb="FF000000"/>
        <rFont val="TH Sarabun New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ม</t>
    </r>
    <r>
      <rPr>
        <sz val="14"/>
        <color rgb="FF000000"/>
        <rFont val="TH Sarabun New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และซ่อมแซมบล็อคคอนเวิร์ส ม</t>
    </r>
    <r>
      <rPr>
        <sz val="14"/>
        <color rgb="FF000000"/>
        <rFont val="TH Sarabun New"/>
        <family val="2"/>
      </rPr>
      <t xml:space="preserve">.7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บางช่วง ม</t>
    </r>
    <r>
      <rPr>
        <sz val="14"/>
        <color rgb="FF000000"/>
        <rFont val="TH Sarabun New"/>
        <family val="2"/>
      </rPr>
      <t xml:space="preserve">.8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บางช่วง ม</t>
    </r>
    <r>
      <rPr>
        <sz val="14"/>
        <color rgb="FF000000"/>
        <rFont val="TH Sarabun New"/>
        <family val="2"/>
      </rPr>
      <t xml:space="preserve">.5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ซ่อมแซมถนนดินพร้อมลงหินคลุก บางช่วง ม</t>
    </r>
    <r>
      <rPr>
        <sz val="14"/>
        <color rgb="FF000000"/>
        <rFont val="TH Sarabun New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ขุดเจาะบ่อบาดาล พร้อมติดตั้งหอและระบบประปา ม</t>
    </r>
    <r>
      <rPr>
        <sz val="14"/>
        <color rgb="FF000000"/>
        <rFont val="TH Sarabun New"/>
        <family val="2"/>
      </rPr>
      <t xml:space="preserve">.6</t>
    </r>
  </si>
  <si>
    <t xml:space="preserve">นางสาวแอน ประทีปเมือง</t>
  </si>
  <si>
    <t xml:space="preserve">26/3/2567</t>
  </si>
  <si>
    <r>
      <rPr>
        <sz val="14"/>
        <color rgb="FF000000"/>
        <rFont val="Noto Sans Devanagari"/>
        <family val="2"/>
      </rPr>
      <t xml:space="preserve">ก่อสร้างรางระบายน้ำ สายศาลาประชาคม ม</t>
    </r>
    <r>
      <rPr>
        <sz val="14"/>
        <color rgb="FF000000"/>
        <rFont val="TH Sarabun New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ขุดฝังกลบบ่อขยะ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่อ</t>
    </r>
  </si>
  <si>
    <t xml:space="preserve">นายต่อศีกดิ์ คำสอนทา</t>
  </si>
  <si>
    <t xml:space="preserve">28/2/2567</t>
  </si>
  <si>
    <t xml:space="preserve">ซ่อมแซมเครื่องถ่ายเอกส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ซี่ยนมาร์เก็ตติ้ง แอนด์ โอ เอ</t>
    </r>
  </si>
  <si>
    <t xml:space="preserve">27/2/2567</t>
  </si>
  <si>
    <t xml:space="preserve">จัดซื้อวัสดุคอมพิวเตอร์ กองการศึกษ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ดี เทคโนโลยี แอนด์ ซัพพลาย</t>
    </r>
  </si>
  <si>
    <t xml:space="preserve">15/2/2567</t>
  </si>
  <si>
    <t xml:space="preserve">20/2/2567</t>
  </si>
  <si>
    <t xml:space="preserve">จัดซื้อครุภัณฑ์คอมพิวเตอร์ เครื่องพิมพ์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ตู้ขัวญ ม</t>
    </r>
    <r>
      <rPr>
        <sz val="14"/>
        <color rgb="FF000000"/>
        <rFont val="TH Sarabun New"/>
        <family val="2"/>
      </rPr>
      <t xml:space="preserve">.3,5</t>
    </r>
  </si>
  <si>
    <t xml:space="preserve">17/2/2567</t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8</t>
    </r>
  </si>
  <si>
    <t xml:space="preserve">จัดซื้อวัสดุสำนักงาน กองการศึกษา</t>
  </si>
  <si>
    <t xml:space="preserve">สมบูร์วิทยา</t>
  </si>
  <si>
    <t xml:space="preserve">ซ่อมแซมและบำรุงรักษา รถบรรทุกขยะระบบอัดไฮดรอลิค</t>
  </si>
  <si>
    <t xml:space="preserve">19/3/2567</t>
  </si>
  <si>
    <t xml:space="preserve">24/3/2567</t>
  </si>
  <si>
    <t xml:space="preserve">จัดซื้อแว่นตาพร้อมวัดค่าสายตาและประกอบแว่นสายตา โครงการแว่นตาฯ</t>
  </si>
  <si>
    <t xml:space="preserve">แว่นตาแวร์ชาย</t>
  </si>
  <si>
    <t xml:space="preserve">15/3/2567</t>
  </si>
  <si>
    <t xml:space="preserve">20/3/2567</t>
  </si>
  <si>
    <t xml:space="preserve">จัดซื้อวัสดุอุปกร์โครงการส่งเสริมกลุ่มอาชีพทำพวงหรีด</t>
  </si>
  <si>
    <t xml:space="preserve">ยุพิน โคตรปัตถา</t>
  </si>
  <si>
    <t xml:space="preserve">14/3/2567</t>
  </si>
  <si>
    <t xml:space="preserve">จ้างซ่อมแซมรถบรรทุกขยะอัดไฮดรอลิค</t>
  </si>
  <si>
    <t xml:space="preserve">16/3/2567</t>
  </si>
  <si>
    <r>
      <rPr>
        <sz val="14"/>
        <color rgb="FF000000"/>
        <rFont val="Noto Sans Devanagari"/>
        <family val="2"/>
      </rPr>
      <t xml:space="preserve">ก่อสร้างปรับปรุงประปาหมู่บ้าน ม</t>
    </r>
    <r>
      <rPr>
        <sz val="14"/>
        <color rgb="FF000000"/>
        <rFont val="TH Sarabun New"/>
        <family val="2"/>
      </rPr>
      <t xml:space="preserve">.8</t>
    </r>
  </si>
  <si>
    <t xml:space="preserve">เสริมทรัพย์วิศวกร</t>
  </si>
  <si>
    <t xml:space="preserve">17/3/2567</t>
  </si>
  <si>
    <t xml:space="preserve">00035/67</t>
  </si>
  <si>
    <t xml:space="preserve">จ้างซ่อมแซมเครื่องปริ้นเตอร์ กองการศึกษา</t>
  </si>
  <si>
    <t xml:space="preserve">00051/67</t>
  </si>
  <si>
    <t xml:space="preserve">14/2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00055/67</t>
  </si>
  <si>
    <t xml:space="preserve">22/2/2567</t>
  </si>
  <si>
    <t xml:space="preserve">จ้างเหมาซ่อมแซมและบำรุงรักษารถยนต์ยี่ห้อ โตโยต้า ไฮลักซ์ รีโว่</t>
  </si>
  <si>
    <t xml:space="preserve">โนนทองมอเตอร์</t>
  </si>
  <si>
    <t xml:space="preserve">0056/67</t>
  </si>
  <si>
    <t xml:space="preserve">23/2/2567</t>
  </si>
  <si>
    <r>
      <rPr>
        <sz val="14"/>
        <color rgb="FF000000"/>
        <rFont val="Noto Sans Devanagari"/>
        <family val="2"/>
      </rPr>
      <t xml:space="preserve">จัดซื้อกล่องลิ้นชัก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t xml:space="preserve">0064/67</t>
  </si>
  <si>
    <t xml:space="preserve">จ้างเหมาบริการ</t>
  </si>
  <si>
    <t xml:space="preserve">0065/67</t>
  </si>
  <si>
    <t xml:space="preserve"> จัดซื้อวัสดุก่อสร้าง</t>
  </si>
  <si>
    <t xml:space="preserve">0066/67</t>
  </si>
  <si>
    <t xml:space="preserve">จ้างซ่อมแซมเครื่องคอมพิวเตอร์ กองการศึกษา</t>
  </si>
  <si>
    <t xml:space="preserve">ห้างหุ้นส่วนจำกัด ยูดี เทคโนโลยี แอนด์ ซัพพลาย</t>
  </si>
  <si>
    <t xml:space="preserve">0071/67</t>
  </si>
  <si>
    <t xml:space="preserve">13/3/2567</t>
  </si>
  <si>
    <t xml:space="preserve">จัดซื้อกล่องอเนกประสงค์</t>
  </si>
  <si>
    <t xml:space="preserve">0072/67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สารหล่อลื่น ประจำเดือนมีนาคม </t>
    </r>
    <r>
      <rPr>
        <sz val="14"/>
        <color rgb="FF000000"/>
        <rFont val="TH Sarabun New"/>
        <family val="2"/>
      </rPr>
      <t xml:space="preserve">2567</t>
    </r>
  </si>
  <si>
    <t xml:space="preserve">เลิศชัย</t>
  </si>
  <si>
    <t xml:space="preserve">0076/67</t>
  </si>
  <si>
    <t xml:space="preserve">22/3/2567</t>
  </si>
  <si>
    <t xml:space="preserve">27/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24"/>
    <col collapsed="false" customWidth="true" hidden="false" outlineLevel="0" max="3" min="3" style="2" width="5.62"/>
    <col collapsed="false" customWidth="true" hidden="false" outlineLevel="0" max="4" min="4" style="2" width="8.62"/>
    <col collapsed="false" customWidth="true" hidden="false" outlineLevel="0" max="5" min="5" style="2" width="5.99"/>
    <col collapsed="false" customWidth="true" hidden="false" outlineLevel="0" max="6" min="6" style="2" width="8.25"/>
    <col collapsed="false" customWidth="true" hidden="false" outlineLevel="0" max="7" min="7" style="2" width="20.36"/>
    <col collapsed="false" customWidth="true" hidden="false" outlineLevel="0" max="8" min="8" style="3" width="17.25"/>
    <col collapsed="false" customWidth="true" hidden="false" outlineLevel="0" max="9" min="9" style="2" width="14.37"/>
    <col collapsed="false" customWidth="true" hidden="false" outlineLevel="0" max="10" min="10" style="2" width="13.87"/>
    <col collapsed="false" customWidth="true" hidden="false" outlineLevel="0" max="11" min="11" style="2" width="8.25"/>
    <col collapsed="false" customWidth="true" hidden="false" outlineLevel="0" max="12" min="12" style="4" width="14.99"/>
    <col collapsed="false" customWidth="true" hidden="false" outlineLevel="0" max="13" min="13" style="4" width="15.75"/>
    <col collapsed="false" customWidth="true" hidden="false" outlineLevel="0" max="14" min="14" style="5" width="21.87"/>
    <col collapsed="false" customWidth="true" hidden="false" outlineLevel="0" max="15" min="15" style="2" width="25.75"/>
    <col collapsed="false" customWidth="true" hidden="false" outlineLevel="0" max="16" min="16" style="6" width="16.62"/>
    <col collapsed="false" customWidth="true" hidden="false" outlineLevel="0" max="17" min="17" style="6" width="14.25"/>
    <col collapsed="false" customWidth="true" hidden="false" outlineLevel="0" max="18" min="18" style="6" width="13.62"/>
    <col collapsed="false" customWidth="false" hidden="false" outlineLevel="0" max="257" min="19" style="2" width="8.99"/>
  </cols>
  <sheetData>
    <row r="1" s="12" customFormat="true" ht="1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7" t="s">
        <v>15</v>
      </c>
      <c r="Q1" s="11" t="s">
        <v>16</v>
      </c>
      <c r="R1" s="11" t="s">
        <v>17</v>
      </c>
    </row>
    <row r="2" customFormat="false" ht="18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3" t="n">
        <v>290000</v>
      </c>
      <c r="I2" s="13" t="s">
        <v>24</v>
      </c>
      <c r="J2" s="13" t="s">
        <v>25</v>
      </c>
      <c r="K2" s="13" t="s">
        <v>26</v>
      </c>
      <c r="L2" s="4" t="n">
        <v>18000</v>
      </c>
      <c r="M2" s="4" t="n">
        <v>18000</v>
      </c>
      <c r="N2" s="5" t="n">
        <v>1411800207691</v>
      </c>
      <c r="O2" s="14" t="s">
        <v>27</v>
      </c>
      <c r="P2" s="6" t="s">
        <v>28</v>
      </c>
      <c r="Q2" s="15" t="n">
        <v>243294</v>
      </c>
      <c r="R2" s="6" t="s">
        <v>29</v>
      </c>
    </row>
    <row r="3" customFormat="false" ht="18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3" t="n">
        <v>290000</v>
      </c>
      <c r="I3" s="13" t="s">
        <v>24</v>
      </c>
      <c r="J3" s="13" t="s">
        <v>25</v>
      </c>
      <c r="K3" s="13" t="s">
        <v>26</v>
      </c>
      <c r="L3" s="4" t="n">
        <v>27000</v>
      </c>
      <c r="M3" s="4" t="n">
        <v>27000</v>
      </c>
      <c r="N3" s="5" t="n">
        <v>1412200009989</v>
      </c>
      <c r="O3" s="13" t="s">
        <v>30</v>
      </c>
      <c r="P3" s="6" t="s">
        <v>31</v>
      </c>
      <c r="Q3" s="15" t="n">
        <v>243294</v>
      </c>
      <c r="R3" s="6" t="s">
        <v>32</v>
      </c>
    </row>
    <row r="4" customFormat="false" ht="18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33</v>
      </c>
      <c r="H4" s="3" t="n">
        <v>50000</v>
      </c>
      <c r="I4" s="13" t="s">
        <v>24</v>
      </c>
      <c r="J4" s="13" t="s">
        <v>25</v>
      </c>
      <c r="K4" s="13" t="s">
        <v>26</v>
      </c>
      <c r="L4" s="4" t="n">
        <v>19500</v>
      </c>
      <c r="M4" s="4" t="n">
        <v>19500</v>
      </c>
      <c r="N4" s="5" t="n">
        <v>3411800206144</v>
      </c>
      <c r="O4" s="13" t="s">
        <v>34</v>
      </c>
      <c r="P4" s="6" t="s">
        <v>35</v>
      </c>
      <c r="Q4" s="15" t="n">
        <v>243536</v>
      </c>
      <c r="R4" s="6" t="s">
        <v>36</v>
      </c>
    </row>
    <row r="5" customFormat="false" ht="18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37</v>
      </c>
      <c r="H5" s="3" t="n">
        <v>10000</v>
      </c>
      <c r="I5" s="13" t="s">
        <v>24</v>
      </c>
      <c r="J5" s="13" t="s">
        <v>25</v>
      </c>
      <c r="K5" s="13" t="s">
        <v>26</v>
      </c>
      <c r="L5" s="4" t="n">
        <v>18000</v>
      </c>
      <c r="M5" s="4" t="n">
        <v>18000</v>
      </c>
      <c r="N5" s="5" t="n">
        <v>1412201047558</v>
      </c>
      <c r="O5" s="13" t="s">
        <v>38</v>
      </c>
      <c r="P5" s="6" t="s">
        <v>39</v>
      </c>
      <c r="Q5" s="15" t="n">
        <v>243294</v>
      </c>
      <c r="R5" s="6" t="s">
        <v>32</v>
      </c>
    </row>
    <row r="6" customFormat="false" ht="18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37</v>
      </c>
      <c r="H6" s="3" t="n">
        <v>10000</v>
      </c>
      <c r="I6" s="13" t="s">
        <v>24</v>
      </c>
      <c r="J6" s="13" t="s">
        <v>25</v>
      </c>
      <c r="K6" s="13" t="s">
        <v>26</v>
      </c>
      <c r="L6" s="4" t="n">
        <v>18000</v>
      </c>
      <c r="M6" s="4" t="n">
        <v>18000</v>
      </c>
      <c r="N6" s="5" t="n">
        <v>1410400250891</v>
      </c>
      <c r="O6" s="13" t="s">
        <v>40</v>
      </c>
      <c r="P6" s="6" t="s">
        <v>41</v>
      </c>
      <c r="Q6" s="15" t="n">
        <v>243294</v>
      </c>
      <c r="R6" s="6" t="s">
        <v>32</v>
      </c>
    </row>
    <row r="7" customFormat="false" ht="18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42</v>
      </c>
      <c r="H7" s="3" t="n">
        <v>550000</v>
      </c>
      <c r="I7" s="13" t="s">
        <v>24</v>
      </c>
      <c r="J7" s="13" t="s">
        <v>25</v>
      </c>
      <c r="K7" s="13" t="s">
        <v>26</v>
      </c>
      <c r="L7" s="4" t="n">
        <v>33100</v>
      </c>
      <c r="M7" s="4" t="n">
        <v>33100</v>
      </c>
      <c r="N7" s="5" t="n">
        <v>3411800285664</v>
      </c>
      <c r="O7" s="13" t="s">
        <v>43</v>
      </c>
      <c r="P7" s="16" t="s">
        <v>28</v>
      </c>
      <c r="Q7" s="6" t="s">
        <v>44</v>
      </c>
      <c r="R7" s="6" t="s">
        <v>45</v>
      </c>
    </row>
    <row r="8" customFormat="false" ht="18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37</v>
      </c>
      <c r="H8" s="3" t="n">
        <v>10000</v>
      </c>
      <c r="I8" s="13" t="s">
        <v>24</v>
      </c>
      <c r="J8" s="13" t="s">
        <v>25</v>
      </c>
      <c r="K8" s="13" t="s">
        <v>26</v>
      </c>
      <c r="L8" s="4" t="n">
        <v>18000</v>
      </c>
      <c r="M8" s="4" t="n">
        <v>18000</v>
      </c>
      <c r="N8" s="5" t="n">
        <v>1412200036331</v>
      </c>
      <c r="O8" s="13" t="s">
        <v>46</v>
      </c>
      <c r="P8" s="6" t="s">
        <v>47</v>
      </c>
      <c r="Q8" s="15" t="n">
        <v>243264</v>
      </c>
      <c r="R8" s="6" t="s">
        <v>32</v>
      </c>
    </row>
    <row r="9" customFormat="false" ht="18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48</v>
      </c>
      <c r="H9" s="3" t="n">
        <v>244500</v>
      </c>
      <c r="I9" s="13" t="s">
        <v>24</v>
      </c>
      <c r="J9" s="13" t="s">
        <v>25</v>
      </c>
      <c r="K9" s="13" t="s">
        <v>26</v>
      </c>
      <c r="L9" s="4" t="n">
        <v>900</v>
      </c>
      <c r="M9" s="4" t="n">
        <v>900</v>
      </c>
      <c r="N9" s="5" t="n">
        <v>413553000887</v>
      </c>
      <c r="O9" s="13" t="s">
        <v>49</v>
      </c>
      <c r="P9" s="6" t="s">
        <v>50</v>
      </c>
      <c r="Q9" s="6" t="s">
        <v>51</v>
      </c>
      <c r="R9" s="6" t="s">
        <v>52</v>
      </c>
    </row>
    <row r="10" customFormat="false" ht="18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53</v>
      </c>
      <c r="H10" s="3" t="n">
        <v>20000</v>
      </c>
      <c r="I10" s="13" t="s">
        <v>24</v>
      </c>
      <c r="J10" s="13" t="s">
        <v>25</v>
      </c>
      <c r="K10" s="13" t="s">
        <v>26</v>
      </c>
      <c r="L10" s="4" t="n">
        <v>565</v>
      </c>
      <c r="M10" s="4" t="n">
        <v>565</v>
      </c>
      <c r="N10" s="5" t="n">
        <v>1412200011193</v>
      </c>
      <c r="O10" s="13" t="s">
        <v>54</v>
      </c>
      <c r="P10" s="6" t="s">
        <v>55</v>
      </c>
      <c r="Q10" s="6" t="s">
        <v>56</v>
      </c>
      <c r="R10" s="6" t="s">
        <v>57</v>
      </c>
    </row>
    <row r="11" customFormat="false" ht="18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3" t="s">
        <v>58</v>
      </c>
      <c r="H11" s="3" t="n">
        <v>550000</v>
      </c>
      <c r="I11" s="13" t="s">
        <v>24</v>
      </c>
      <c r="J11" s="13" t="s">
        <v>25</v>
      </c>
      <c r="K11" s="13" t="s">
        <v>26</v>
      </c>
      <c r="L11" s="4" t="n">
        <v>32400</v>
      </c>
      <c r="M11" s="4" t="n">
        <v>32400</v>
      </c>
      <c r="N11" s="5" t="n">
        <v>3411800285664</v>
      </c>
      <c r="O11" s="13" t="s">
        <v>43</v>
      </c>
      <c r="P11" s="6" t="s">
        <v>59</v>
      </c>
      <c r="Q11" s="6" t="s">
        <v>60</v>
      </c>
      <c r="R11" s="15" t="n">
        <v>243296</v>
      </c>
    </row>
    <row r="12" customFormat="false" ht="18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61</v>
      </c>
      <c r="H12" s="3" t="n">
        <v>200000</v>
      </c>
      <c r="I12" s="13" t="s">
        <v>24</v>
      </c>
      <c r="J12" s="13" t="s">
        <v>25</v>
      </c>
      <c r="K12" s="13" t="s">
        <v>26</v>
      </c>
      <c r="L12" s="4" t="n">
        <v>3600</v>
      </c>
      <c r="M12" s="4" t="n">
        <v>3600</v>
      </c>
      <c r="N12" s="5" t="n">
        <v>1412200010294</v>
      </c>
      <c r="O12" s="13" t="s">
        <v>62</v>
      </c>
      <c r="P12" s="6" t="s">
        <v>63</v>
      </c>
      <c r="Q12" s="15" t="n">
        <v>243477</v>
      </c>
      <c r="R12" s="15" t="n">
        <v>243538</v>
      </c>
    </row>
    <row r="13" customFormat="false" ht="18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58</v>
      </c>
      <c r="H13" s="3" t="n">
        <v>550000</v>
      </c>
      <c r="I13" s="13" t="s">
        <v>24</v>
      </c>
      <c r="J13" s="13" t="s">
        <v>25</v>
      </c>
      <c r="K13" s="13" t="s">
        <v>26</v>
      </c>
      <c r="L13" s="4" t="n">
        <v>31500</v>
      </c>
      <c r="M13" s="4" t="n">
        <v>31500</v>
      </c>
      <c r="N13" s="5" t="n">
        <v>3411800285664</v>
      </c>
      <c r="O13" s="13" t="s">
        <v>43</v>
      </c>
      <c r="P13" s="6" t="s">
        <v>64</v>
      </c>
      <c r="Q13" s="6" t="s">
        <v>65</v>
      </c>
      <c r="R13" s="6" t="s">
        <v>66</v>
      </c>
    </row>
    <row r="14" customFormat="false" ht="18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67</v>
      </c>
      <c r="H14" s="3" t="n">
        <v>244500</v>
      </c>
      <c r="I14" s="13" t="s">
        <v>24</v>
      </c>
      <c r="J14" s="13" t="s">
        <v>25</v>
      </c>
      <c r="K14" s="13" t="s">
        <v>26</v>
      </c>
      <c r="L14" s="4" t="n">
        <v>52000</v>
      </c>
      <c r="M14" s="4" t="n">
        <v>52000</v>
      </c>
      <c r="N14" s="5" t="n">
        <v>3410400003237</v>
      </c>
      <c r="O14" s="13" t="s">
        <v>68</v>
      </c>
      <c r="P14" s="5" t="n">
        <v>66119494679</v>
      </c>
      <c r="Q14" s="6" t="s">
        <v>69</v>
      </c>
      <c r="R14" s="15" t="n">
        <v>243355</v>
      </c>
    </row>
    <row r="15" customFormat="false" ht="18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70</v>
      </c>
      <c r="H15" s="3" t="n">
        <v>200000</v>
      </c>
      <c r="I15" s="13" t="s">
        <v>24</v>
      </c>
      <c r="J15" s="13" t="s">
        <v>25</v>
      </c>
      <c r="K15" s="13" t="s">
        <v>26</v>
      </c>
      <c r="L15" s="4" t="n">
        <v>108740</v>
      </c>
      <c r="M15" s="4" t="n">
        <v>108740</v>
      </c>
      <c r="N15" s="5" t="n">
        <v>1490100107031</v>
      </c>
      <c r="O15" s="13" t="s">
        <v>71</v>
      </c>
      <c r="P15" s="6" t="n">
        <v>66119398763</v>
      </c>
      <c r="Q15" s="6" t="s">
        <v>56</v>
      </c>
      <c r="R15" s="6" t="s">
        <v>72</v>
      </c>
    </row>
    <row r="16" customFormat="false" ht="18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73</v>
      </c>
      <c r="H16" s="3" t="n">
        <v>1982745</v>
      </c>
      <c r="I16" s="13" t="s">
        <v>24</v>
      </c>
      <c r="J16" s="13" t="s">
        <v>25</v>
      </c>
      <c r="K16" s="13" t="s">
        <v>26</v>
      </c>
      <c r="L16" s="4" t="n">
        <v>373069.44</v>
      </c>
      <c r="M16" s="4" t="n">
        <v>373069.44</v>
      </c>
      <c r="N16" s="5" t="n">
        <v>305546000021</v>
      </c>
      <c r="O16" s="13" t="s">
        <v>74</v>
      </c>
      <c r="P16" s="6" t="n">
        <v>66109376076</v>
      </c>
      <c r="Q16" s="15" t="n">
        <v>243264</v>
      </c>
      <c r="R16" s="6" t="s">
        <v>75</v>
      </c>
    </row>
    <row r="17" customFormat="false" ht="18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76</v>
      </c>
      <c r="H17" s="3" t="n">
        <v>1982745</v>
      </c>
      <c r="I17" s="13" t="s">
        <v>24</v>
      </c>
      <c r="J17" s="13" t="s">
        <v>25</v>
      </c>
      <c r="K17" s="13" t="s">
        <v>26</v>
      </c>
      <c r="L17" s="4" t="n">
        <v>88974.72</v>
      </c>
      <c r="M17" s="4" t="n">
        <v>88974.72</v>
      </c>
      <c r="N17" s="5" t="n">
        <v>305546000021</v>
      </c>
      <c r="O17" s="13" t="s">
        <v>74</v>
      </c>
      <c r="P17" s="6" t="n">
        <v>66109379516</v>
      </c>
      <c r="Q17" s="15" t="n">
        <v>243264</v>
      </c>
      <c r="R17" s="6" t="s">
        <v>75</v>
      </c>
    </row>
    <row r="18" customFormat="false" ht="18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77</v>
      </c>
      <c r="H18" s="3" t="n">
        <v>50000</v>
      </c>
      <c r="I18" s="13" t="s">
        <v>24</v>
      </c>
      <c r="J18" s="13" t="s">
        <v>25</v>
      </c>
      <c r="K18" s="13" t="s">
        <v>26</v>
      </c>
      <c r="L18" s="4" t="n">
        <v>50000</v>
      </c>
      <c r="M18" s="4" t="n">
        <v>50000</v>
      </c>
      <c r="N18" s="5" t="n">
        <v>14901001074031</v>
      </c>
      <c r="O18" s="13" t="s">
        <v>71</v>
      </c>
      <c r="P18" s="6" t="n">
        <v>66119008081</v>
      </c>
      <c r="Q18" s="15" t="n">
        <v>243264</v>
      </c>
      <c r="R18" s="15" t="n">
        <v>243415</v>
      </c>
    </row>
    <row r="19" customFormat="false" ht="18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78</v>
      </c>
      <c r="H19" s="3" t="n">
        <v>500000</v>
      </c>
      <c r="I19" s="13" t="s">
        <v>24</v>
      </c>
      <c r="J19" s="13" t="s">
        <v>25</v>
      </c>
      <c r="K19" s="13" t="s">
        <v>26</v>
      </c>
      <c r="L19" s="4" t="n">
        <v>497500</v>
      </c>
      <c r="M19" s="4" t="n">
        <v>497500</v>
      </c>
      <c r="N19" s="5" t="n">
        <v>413561003172</v>
      </c>
      <c r="O19" s="13" t="s">
        <v>79</v>
      </c>
      <c r="P19" s="6" t="n">
        <v>66129300353</v>
      </c>
      <c r="Q19" s="6" t="s">
        <v>80</v>
      </c>
      <c r="R19" s="15" t="n">
        <v>243710</v>
      </c>
    </row>
    <row r="20" customFormat="false" ht="18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81</v>
      </c>
      <c r="H20" s="3" t="n">
        <v>500000</v>
      </c>
      <c r="I20" s="13" t="s">
        <v>24</v>
      </c>
      <c r="J20" s="13" t="s">
        <v>25</v>
      </c>
      <c r="K20" s="13" t="s">
        <v>26</v>
      </c>
      <c r="L20" s="4" t="n">
        <v>498500</v>
      </c>
      <c r="M20" s="4" t="n">
        <v>498500</v>
      </c>
      <c r="N20" s="5" t="n">
        <v>413561003172</v>
      </c>
      <c r="O20" s="13" t="s">
        <v>79</v>
      </c>
      <c r="P20" s="6" t="n">
        <v>66129316591</v>
      </c>
      <c r="Q20" s="6" t="s">
        <v>80</v>
      </c>
      <c r="R20" s="15" t="n">
        <v>243710</v>
      </c>
    </row>
    <row r="21" customFormat="false" ht="18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3" t="s">
        <v>82</v>
      </c>
      <c r="H21" s="3" t="n">
        <v>500000</v>
      </c>
      <c r="I21" s="13" t="s">
        <v>24</v>
      </c>
      <c r="J21" s="13" t="s">
        <v>25</v>
      </c>
      <c r="K21" s="13" t="s">
        <v>26</v>
      </c>
      <c r="L21" s="4" t="n">
        <v>497500</v>
      </c>
      <c r="M21" s="4" t="n">
        <v>497500</v>
      </c>
      <c r="N21" s="5" t="n">
        <v>413561003172</v>
      </c>
      <c r="O21" s="13" t="s">
        <v>79</v>
      </c>
      <c r="P21" s="6" t="n">
        <v>66129302095</v>
      </c>
      <c r="Q21" s="6" t="s">
        <v>80</v>
      </c>
      <c r="R21" s="15" t="n">
        <v>243710</v>
      </c>
    </row>
    <row r="22" customFormat="false" ht="18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83</v>
      </c>
      <c r="H22" s="3" t="n">
        <v>300000</v>
      </c>
      <c r="I22" s="13" t="s">
        <v>24</v>
      </c>
      <c r="J22" s="13" t="s">
        <v>25</v>
      </c>
      <c r="K22" s="13" t="s">
        <v>26</v>
      </c>
      <c r="L22" s="4" t="n">
        <v>298500</v>
      </c>
      <c r="M22" s="4" t="n">
        <v>298500</v>
      </c>
      <c r="N22" s="5" t="n">
        <v>413564002746</v>
      </c>
      <c r="O22" s="17" t="s">
        <v>84</v>
      </c>
      <c r="P22" s="6" t="n">
        <v>66129302602</v>
      </c>
      <c r="Q22" s="6" t="s">
        <v>80</v>
      </c>
      <c r="R22" s="15" t="n">
        <v>243710</v>
      </c>
    </row>
    <row r="23" customFormat="false" ht="18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85</v>
      </c>
      <c r="H23" s="3" t="n">
        <v>200000</v>
      </c>
      <c r="I23" s="13" t="s">
        <v>24</v>
      </c>
      <c r="J23" s="13" t="s">
        <v>25</v>
      </c>
      <c r="K23" s="13" t="s">
        <v>26</v>
      </c>
      <c r="L23" s="4" t="n">
        <v>199000</v>
      </c>
      <c r="M23" s="4" t="n">
        <v>199000</v>
      </c>
      <c r="N23" s="5" t="n">
        <v>413564002746</v>
      </c>
      <c r="O23" s="17" t="s">
        <v>84</v>
      </c>
      <c r="P23" s="6" t="n">
        <v>66129301788</v>
      </c>
      <c r="Q23" s="6" t="s">
        <v>80</v>
      </c>
      <c r="R23" s="6" t="s">
        <v>86</v>
      </c>
    </row>
    <row r="24" customFormat="false" ht="18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3" t="s">
        <v>87</v>
      </c>
      <c r="H24" s="3" t="n">
        <v>40000</v>
      </c>
      <c r="I24" s="13" t="s">
        <v>24</v>
      </c>
      <c r="J24" s="13" t="s">
        <v>25</v>
      </c>
      <c r="K24" s="13" t="s">
        <v>26</v>
      </c>
      <c r="L24" s="4" t="n">
        <v>23735</v>
      </c>
      <c r="M24" s="4" t="n">
        <v>23735</v>
      </c>
      <c r="N24" s="5" t="n">
        <v>435558000224</v>
      </c>
      <c r="O24" s="17" t="s">
        <v>88</v>
      </c>
      <c r="P24" s="6" t="n">
        <v>66129260041</v>
      </c>
      <c r="Q24" s="6" t="s">
        <v>89</v>
      </c>
      <c r="R24" s="6" t="s">
        <v>90</v>
      </c>
    </row>
    <row r="25" customFormat="false" ht="18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91</v>
      </c>
      <c r="H25" s="3" t="n">
        <v>244500</v>
      </c>
      <c r="I25" s="13" t="s">
        <v>24</v>
      </c>
      <c r="J25" s="13" t="s">
        <v>25</v>
      </c>
      <c r="K25" s="13" t="s">
        <v>26</v>
      </c>
      <c r="L25" s="4" t="n">
        <v>8640</v>
      </c>
      <c r="M25" s="4" t="n">
        <v>8640</v>
      </c>
      <c r="N25" s="5" t="n">
        <v>3410400003237</v>
      </c>
      <c r="O25" s="13" t="s">
        <v>68</v>
      </c>
      <c r="P25" s="6" t="n">
        <v>66129263138</v>
      </c>
      <c r="Q25" s="6" t="s">
        <v>89</v>
      </c>
      <c r="R25" s="6" t="s">
        <v>90</v>
      </c>
    </row>
    <row r="26" customFormat="false" ht="18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92</v>
      </c>
      <c r="H26" s="3" t="n">
        <v>64000</v>
      </c>
      <c r="I26" s="13" t="s">
        <v>24</v>
      </c>
      <c r="J26" s="13" t="s">
        <v>25</v>
      </c>
      <c r="K26" s="13" t="s">
        <v>26</v>
      </c>
      <c r="L26" s="4" t="n">
        <v>64000</v>
      </c>
      <c r="M26" s="4" t="n">
        <v>64000</v>
      </c>
      <c r="N26" s="5" t="n">
        <v>435558000224</v>
      </c>
      <c r="O26" s="17" t="s">
        <v>88</v>
      </c>
      <c r="P26" s="6" t="n">
        <v>67019376059</v>
      </c>
      <c r="Q26" s="6" t="s">
        <v>93</v>
      </c>
      <c r="R26" s="6" t="s">
        <v>94</v>
      </c>
    </row>
    <row r="27" customFormat="false" ht="18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3" t="s">
        <v>95</v>
      </c>
      <c r="H27" s="3" t="n">
        <v>40000</v>
      </c>
      <c r="I27" s="13" t="s">
        <v>24</v>
      </c>
      <c r="J27" s="13" t="s">
        <v>25</v>
      </c>
      <c r="K27" s="13" t="s">
        <v>26</v>
      </c>
      <c r="L27" s="4" t="n">
        <v>13400</v>
      </c>
      <c r="M27" s="4" t="n">
        <v>13400</v>
      </c>
      <c r="N27" s="5" t="n">
        <v>3410400003237</v>
      </c>
      <c r="O27" s="13" t="s">
        <v>68</v>
      </c>
      <c r="P27" s="6" t="n">
        <v>67019309197</v>
      </c>
      <c r="Q27" s="6" t="s">
        <v>96</v>
      </c>
      <c r="R27" s="6" t="s">
        <v>97</v>
      </c>
    </row>
    <row r="28" customFormat="false" ht="18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98</v>
      </c>
      <c r="H28" s="3" t="n">
        <v>10000</v>
      </c>
      <c r="I28" s="13" t="s">
        <v>24</v>
      </c>
      <c r="J28" s="13" t="s">
        <v>25</v>
      </c>
      <c r="K28" s="13" t="s">
        <v>26</v>
      </c>
      <c r="L28" s="4" t="n">
        <v>44600</v>
      </c>
      <c r="M28" s="4" t="n">
        <v>44600</v>
      </c>
      <c r="N28" s="5" t="n">
        <v>3430300223685</v>
      </c>
      <c r="O28" s="13" t="s">
        <v>99</v>
      </c>
      <c r="P28" s="6" t="n">
        <v>67019436266</v>
      </c>
      <c r="Q28" s="6" t="s">
        <v>100</v>
      </c>
      <c r="R28" s="6" t="s">
        <v>101</v>
      </c>
    </row>
    <row r="29" customFormat="false" ht="18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102</v>
      </c>
      <c r="H29" s="3" t="n">
        <v>500000</v>
      </c>
      <c r="I29" s="13" t="s">
        <v>24</v>
      </c>
      <c r="J29" s="13" t="s">
        <v>25</v>
      </c>
      <c r="K29" s="13" t="s">
        <v>26</v>
      </c>
      <c r="L29" s="4" t="n">
        <v>497500</v>
      </c>
      <c r="M29" s="4" t="n">
        <v>497500</v>
      </c>
      <c r="N29" s="5" t="n">
        <v>413564002746</v>
      </c>
      <c r="O29" s="17" t="s">
        <v>84</v>
      </c>
      <c r="P29" s="6" t="n">
        <v>67029003383</v>
      </c>
      <c r="Q29" s="15" t="n">
        <v>243801</v>
      </c>
      <c r="R29" s="6" t="s">
        <v>103</v>
      </c>
    </row>
    <row r="30" customFormat="false" ht="18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104</v>
      </c>
      <c r="H30" s="3" t="n">
        <v>500000</v>
      </c>
      <c r="I30" s="13" t="s">
        <v>24</v>
      </c>
      <c r="J30" s="13" t="s">
        <v>25</v>
      </c>
      <c r="K30" s="13" t="s">
        <v>26</v>
      </c>
      <c r="L30" s="4" t="n">
        <v>496000</v>
      </c>
      <c r="M30" s="4" t="n">
        <v>496000</v>
      </c>
      <c r="N30" s="5" t="n">
        <v>413561003172</v>
      </c>
      <c r="O30" s="13" t="s">
        <v>79</v>
      </c>
      <c r="P30" s="6" t="n">
        <v>67019601434</v>
      </c>
      <c r="Q30" s="15" t="n">
        <v>243651</v>
      </c>
      <c r="R30" s="6" t="s">
        <v>105</v>
      </c>
    </row>
    <row r="31" customFormat="false" ht="18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106</v>
      </c>
      <c r="H31" s="3" t="n">
        <v>500000</v>
      </c>
      <c r="I31" s="13" t="s">
        <v>24</v>
      </c>
      <c r="J31" s="13" t="s">
        <v>25</v>
      </c>
      <c r="K31" s="13" t="s">
        <v>26</v>
      </c>
      <c r="L31" s="4" t="n">
        <v>498000</v>
      </c>
      <c r="M31" s="4" t="n">
        <v>498000</v>
      </c>
      <c r="N31" s="5" t="n">
        <v>413561003172</v>
      </c>
      <c r="O31" s="13" t="s">
        <v>79</v>
      </c>
      <c r="P31" s="6" t="n">
        <v>67019608950</v>
      </c>
      <c r="Q31" s="15" t="n">
        <v>243651</v>
      </c>
      <c r="R31" s="6" t="s">
        <v>105</v>
      </c>
    </row>
    <row r="32" customFormat="false" ht="18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3" t="s">
        <v>23</v>
      </c>
      <c r="H32" s="3" t="n">
        <v>290000</v>
      </c>
      <c r="I32" s="13" t="s">
        <v>24</v>
      </c>
      <c r="J32" s="13" t="s">
        <v>25</v>
      </c>
      <c r="K32" s="13" t="s">
        <v>26</v>
      </c>
      <c r="L32" s="4" t="n">
        <v>27000</v>
      </c>
      <c r="M32" s="4" t="n">
        <v>27000</v>
      </c>
      <c r="N32" s="5" t="n">
        <v>1412200009989</v>
      </c>
      <c r="O32" s="13" t="s">
        <v>30</v>
      </c>
      <c r="P32" s="6" t="s">
        <v>107</v>
      </c>
      <c r="Q32" s="15" t="n">
        <v>243619</v>
      </c>
      <c r="R32" s="6" t="s">
        <v>108</v>
      </c>
    </row>
    <row r="33" customFormat="false" ht="18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3" t="s">
        <v>37</v>
      </c>
      <c r="H33" s="3" t="n">
        <v>10000</v>
      </c>
      <c r="I33" s="13" t="s">
        <v>24</v>
      </c>
      <c r="J33" s="13" t="s">
        <v>25</v>
      </c>
      <c r="K33" s="13" t="s">
        <v>26</v>
      </c>
      <c r="L33" s="4" t="n">
        <v>27000</v>
      </c>
      <c r="M33" s="4" t="n">
        <v>27000</v>
      </c>
      <c r="N33" s="5" t="n">
        <v>1412200036331</v>
      </c>
      <c r="O33" s="13" t="s">
        <v>46</v>
      </c>
      <c r="P33" s="6" t="s">
        <v>109</v>
      </c>
      <c r="Q33" s="15" t="n">
        <v>243619</v>
      </c>
      <c r="R33" s="6" t="s">
        <v>108</v>
      </c>
    </row>
    <row r="34" customFormat="false" ht="18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110</v>
      </c>
      <c r="H34" s="3" t="n">
        <v>20000</v>
      </c>
      <c r="I34" s="13" t="s">
        <v>24</v>
      </c>
      <c r="J34" s="13" t="s">
        <v>25</v>
      </c>
      <c r="K34" s="13" t="s">
        <v>26</v>
      </c>
      <c r="L34" s="4" t="n">
        <v>3000</v>
      </c>
      <c r="M34" s="4" t="n">
        <v>3000</v>
      </c>
      <c r="N34" s="5" t="n">
        <v>14901001074031</v>
      </c>
      <c r="O34" s="13" t="s">
        <v>71</v>
      </c>
      <c r="P34" s="6" t="s">
        <v>111</v>
      </c>
      <c r="Q34" s="15" t="n">
        <v>243739</v>
      </c>
      <c r="R34" s="15" t="n">
        <v>243892</v>
      </c>
    </row>
    <row r="35" customFormat="false" ht="18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112</v>
      </c>
      <c r="H35" s="3" t="n">
        <v>244500</v>
      </c>
      <c r="I35" s="13" t="s">
        <v>24</v>
      </c>
      <c r="J35" s="13" t="s">
        <v>25</v>
      </c>
      <c r="K35" s="13" t="s">
        <v>26</v>
      </c>
      <c r="L35" s="4" t="n">
        <v>4110</v>
      </c>
      <c r="M35" s="4" t="n">
        <v>4110</v>
      </c>
      <c r="N35" s="5" t="n">
        <v>3410400003237</v>
      </c>
      <c r="O35" s="13" t="s">
        <v>68</v>
      </c>
      <c r="P35" s="6" t="s">
        <v>113</v>
      </c>
      <c r="Q35" s="15" t="n">
        <v>243739</v>
      </c>
      <c r="R35" s="15" t="n">
        <v>243892</v>
      </c>
    </row>
    <row r="36" customFormat="false" ht="18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3" t="s">
        <v>114</v>
      </c>
      <c r="H36" s="3" t="n">
        <v>244500</v>
      </c>
      <c r="I36" s="13" t="s">
        <v>24</v>
      </c>
      <c r="J36" s="13" t="s">
        <v>25</v>
      </c>
      <c r="K36" s="13" t="s">
        <v>26</v>
      </c>
      <c r="L36" s="4" t="n">
        <v>4135</v>
      </c>
      <c r="M36" s="4" t="n">
        <v>4135</v>
      </c>
      <c r="N36" s="5" t="n">
        <v>3410400003237</v>
      </c>
      <c r="O36" s="13" t="s">
        <v>68</v>
      </c>
      <c r="P36" s="6" t="s">
        <v>115</v>
      </c>
      <c r="Q36" s="6" t="s">
        <v>96</v>
      </c>
      <c r="R36" s="6" t="s">
        <v>97</v>
      </c>
    </row>
    <row r="37" customFormat="false" ht="18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3" t="s">
        <v>53</v>
      </c>
      <c r="H37" s="3" t="n">
        <v>20000</v>
      </c>
      <c r="I37" s="13" t="s">
        <v>24</v>
      </c>
      <c r="J37" s="13" t="s">
        <v>25</v>
      </c>
      <c r="K37" s="13" t="s">
        <v>26</v>
      </c>
      <c r="L37" s="4" t="n">
        <v>1195</v>
      </c>
      <c r="M37" s="4" t="n">
        <v>1195</v>
      </c>
      <c r="N37" s="5" t="n">
        <v>1412200011193</v>
      </c>
      <c r="O37" s="13" t="s">
        <v>54</v>
      </c>
      <c r="P37" s="6" t="s">
        <v>116</v>
      </c>
      <c r="Q37" s="6" t="s">
        <v>117</v>
      </c>
      <c r="R37" s="6" t="s">
        <v>100</v>
      </c>
    </row>
    <row r="38" customFormat="false" ht="18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118</v>
      </c>
      <c r="H38" s="3" t="n">
        <v>550000</v>
      </c>
      <c r="I38" s="13" t="s">
        <v>24</v>
      </c>
      <c r="J38" s="13" t="s">
        <v>25</v>
      </c>
      <c r="K38" s="13" t="s">
        <v>26</v>
      </c>
      <c r="L38" s="4" t="n">
        <v>33930</v>
      </c>
      <c r="M38" s="4" t="n">
        <v>33930</v>
      </c>
      <c r="N38" s="5" t="n">
        <v>3411800285664</v>
      </c>
      <c r="O38" s="13" t="s">
        <v>43</v>
      </c>
      <c r="P38" s="6" t="s">
        <v>119</v>
      </c>
      <c r="Q38" s="6" t="s">
        <v>94</v>
      </c>
      <c r="R38" s="6" t="s">
        <v>120</v>
      </c>
    </row>
    <row r="39" customFormat="false" ht="18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121</v>
      </c>
      <c r="H39" s="3" t="n">
        <v>800000</v>
      </c>
      <c r="I39" s="13" t="s">
        <v>24</v>
      </c>
      <c r="J39" s="13" t="s">
        <v>25</v>
      </c>
      <c r="K39" s="13" t="s">
        <v>26</v>
      </c>
      <c r="L39" s="4" t="n">
        <v>44600</v>
      </c>
      <c r="M39" s="4" t="n">
        <v>44600</v>
      </c>
      <c r="N39" s="5" t="n">
        <v>3430300223685</v>
      </c>
      <c r="O39" s="13" t="s">
        <v>122</v>
      </c>
      <c r="P39" s="6" t="n">
        <v>67019436266</v>
      </c>
      <c r="Q39" s="6" t="s">
        <v>100</v>
      </c>
      <c r="R39" s="15" t="n">
        <v>243679</v>
      </c>
    </row>
    <row r="40" customFormat="false" ht="18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3" t="s">
        <v>123</v>
      </c>
      <c r="H40" s="3" t="n">
        <v>1982745</v>
      </c>
      <c r="I40" s="13" t="s">
        <v>24</v>
      </c>
      <c r="J40" s="13" t="s">
        <v>25</v>
      </c>
      <c r="K40" s="13" t="s">
        <v>26</v>
      </c>
      <c r="L40" s="4" t="n">
        <v>347313.6</v>
      </c>
      <c r="M40" s="4" t="n">
        <v>347313.6</v>
      </c>
      <c r="N40" s="5" t="n">
        <v>305546000021</v>
      </c>
      <c r="O40" s="13" t="s">
        <v>74</v>
      </c>
      <c r="P40" s="6" t="n">
        <v>67019574682</v>
      </c>
      <c r="Q40" s="15" t="n">
        <v>243620</v>
      </c>
      <c r="R40" s="6" t="s">
        <v>108</v>
      </c>
    </row>
    <row r="41" customFormat="false" ht="18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3" t="s">
        <v>124</v>
      </c>
      <c r="H41" s="3" t="n">
        <v>1982745</v>
      </c>
      <c r="I41" s="13" t="s">
        <v>24</v>
      </c>
      <c r="J41" s="13" t="s">
        <v>25</v>
      </c>
      <c r="K41" s="13" t="s">
        <v>26</v>
      </c>
      <c r="L41" s="4" t="n">
        <v>84389.4</v>
      </c>
      <c r="M41" s="4" t="n">
        <v>84389.4</v>
      </c>
      <c r="N41" s="5" t="n">
        <v>305546000021</v>
      </c>
      <c r="O41" s="13" t="s">
        <v>74</v>
      </c>
      <c r="P41" s="6" t="n">
        <v>67019594101</v>
      </c>
      <c r="Q41" s="15" t="n">
        <v>243620</v>
      </c>
      <c r="R41" s="6" t="s">
        <v>108</v>
      </c>
    </row>
    <row r="42" customFormat="false" ht="18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3" t="s">
        <v>125</v>
      </c>
      <c r="H42" s="3" t="n">
        <v>500000</v>
      </c>
      <c r="I42" s="13" t="s">
        <v>24</v>
      </c>
      <c r="J42" s="13" t="s">
        <v>25</v>
      </c>
      <c r="K42" s="13" t="s">
        <v>26</v>
      </c>
      <c r="L42" s="4" t="n">
        <v>500000</v>
      </c>
      <c r="M42" s="4" t="n">
        <v>497500</v>
      </c>
      <c r="N42" s="5" t="n">
        <v>413561003172</v>
      </c>
      <c r="O42" s="13" t="s">
        <v>79</v>
      </c>
      <c r="P42" s="6" t="n">
        <v>67029007176</v>
      </c>
      <c r="Q42" s="15" t="n">
        <v>243740</v>
      </c>
      <c r="R42" s="6" t="s">
        <v>126</v>
      </c>
    </row>
    <row r="43" customFormat="false" ht="18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3" t="s">
        <v>127</v>
      </c>
      <c r="H43" s="3" t="n">
        <v>500000</v>
      </c>
      <c r="I43" s="13" t="s">
        <v>24</v>
      </c>
      <c r="J43" s="13" t="s">
        <v>25</v>
      </c>
      <c r="K43" s="13" t="s">
        <v>26</v>
      </c>
      <c r="L43" s="4" t="n">
        <v>500000</v>
      </c>
      <c r="M43" s="4" t="n">
        <v>498000</v>
      </c>
      <c r="N43" s="5" t="n">
        <v>413564002746</v>
      </c>
      <c r="O43" s="17" t="s">
        <v>84</v>
      </c>
      <c r="P43" s="6" t="n">
        <v>67029005817</v>
      </c>
      <c r="Q43" s="15" t="n">
        <v>243801</v>
      </c>
      <c r="R43" s="6" t="s">
        <v>103</v>
      </c>
    </row>
    <row r="44" customFormat="false" ht="18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3" t="s">
        <v>128</v>
      </c>
      <c r="H44" s="3" t="n">
        <v>500000</v>
      </c>
      <c r="I44" s="13" t="s">
        <v>24</v>
      </c>
      <c r="J44" s="13" t="s">
        <v>25</v>
      </c>
      <c r="K44" s="13" t="s">
        <v>26</v>
      </c>
      <c r="L44" s="4" t="n">
        <v>500000</v>
      </c>
      <c r="M44" s="4" t="n">
        <v>498000</v>
      </c>
      <c r="N44" s="5" t="n">
        <v>413561003172</v>
      </c>
      <c r="O44" s="13" t="s">
        <v>79</v>
      </c>
      <c r="P44" s="6" t="n">
        <v>67029007086</v>
      </c>
      <c r="Q44" s="15" t="n">
        <v>243740</v>
      </c>
      <c r="R44" s="6" t="s">
        <v>126</v>
      </c>
    </row>
    <row r="45" customFormat="false" ht="18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3" t="s">
        <v>129</v>
      </c>
      <c r="H45" s="3" t="n">
        <v>500000</v>
      </c>
      <c r="I45" s="13" t="s">
        <v>24</v>
      </c>
      <c r="J45" s="13" t="s">
        <v>25</v>
      </c>
      <c r="K45" s="13" t="s">
        <v>26</v>
      </c>
      <c r="L45" s="4" t="n">
        <v>500000</v>
      </c>
      <c r="M45" s="4" t="n">
        <v>497500</v>
      </c>
      <c r="N45" s="5" t="n">
        <v>413564002746</v>
      </c>
      <c r="O45" s="17" t="s">
        <v>84</v>
      </c>
      <c r="P45" s="6" t="n">
        <v>67029003383</v>
      </c>
      <c r="Q45" s="15" t="n">
        <v>243801</v>
      </c>
      <c r="R45" s="6" t="s">
        <v>103</v>
      </c>
    </row>
    <row r="46" customFormat="false" ht="18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130</v>
      </c>
      <c r="H46" s="3" t="n">
        <v>470000</v>
      </c>
      <c r="I46" s="13" t="s">
        <v>24</v>
      </c>
      <c r="J46" s="13" t="s">
        <v>25</v>
      </c>
      <c r="K46" s="13" t="s">
        <v>26</v>
      </c>
      <c r="L46" s="4" t="n">
        <v>470000</v>
      </c>
      <c r="M46" s="4" t="n">
        <v>468000</v>
      </c>
      <c r="N46" s="5" t="n">
        <v>413561003172</v>
      </c>
      <c r="O46" s="13" t="s">
        <v>79</v>
      </c>
      <c r="P46" s="6" t="n">
        <v>67029004573</v>
      </c>
      <c r="Q46" s="15" t="n">
        <v>243740</v>
      </c>
      <c r="R46" s="6" t="s">
        <v>126</v>
      </c>
    </row>
    <row r="47" customFormat="false" ht="18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3" t="s">
        <v>131</v>
      </c>
      <c r="H47" s="3" t="n">
        <v>500000</v>
      </c>
      <c r="I47" s="13" t="s">
        <v>24</v>
      </c>
      <c r="J47" s="13" t="s">
        <v>25</v>
      </c>
      <c r="K47" s="13" t="s">
        <v>26</v>
      </c>
      <c r="L47" s="4" t="n">
        <v>500000</v>
      </c>
      <c r="M47" s="4" t="n">
        <v>496000</v>
      </c>
      <c r="N47" s="5" t="n">
        <v>413561003172</v>
      </c>
      <c r="O47" s="13" t="s">
        <v>79</v>
      </c>
      <c r="P47" s="6" t="n">
        <v>67019601434</v>
      </c>
      <c r="Q47" s="15" t="n">
        <v>243651</v>
      </c>
      <c r="R47" s="6" t="s">
        <v>105</v>
      </c>
    </row>
    <row r="48" customFormat="false" ht="18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132</v>
      </c>
      <c r="H48" s="3" t="n">
        <v>500000</v>
      </c>
      <c r="I48" s="13" t="s">
        <v>24</v>
      </c>
      <c r="J48" s="13" t="s">
        <v>25</v>
      </c>
      <c r="K48" s="13" t="s">
        <v>26</v>
      </c>
      <c r="L48" s="4" t="n">
        <v>500000</v>
      </c>
      <c r="M48" s="4" t="n">
        <v>498000</v>
      </c>
      <c r="N48" s="5" t="n">
        <v>413561003172</v>
      </c>
      <c r="O48" s="13" t="s">
        <v>79</v>
      </c>
      <c r="P48" s="6" t="n">
        <v>67019608950</v>
      </c>
      <c r="Q48" s="15" t="n">
        <v>243651</v>
      </c>
      <c r="R48" s="6" t="s">
        <v>105</v>
      </c>
    </row>
    <row r="49" customFormat="false" ht="18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3" t="s">
        <v>133</v>
      </c>
      <c r="H49" s="3" t="n">
        <v>250000</v>
      </c>
      <c r="I49" s="13" t="s">
        <v>24</v>
      </c>
      <c r="J49" s="13" t="s">
        <v>25</v>
      </c>
      <c r="K49" s="13" t="s">
        <v>26</v>
      </c>
      <c r="L49" s="4" t="n">
        <v>250000</v>
      </c>
      <c r="M49" s="4" t="n">
        <v>248000</v>
      </c>
      <c r="N49" s="5" t="n">
        <v>3670400231807</v>
      </c>
      <c r="O49" s="13" t="s">
        <v>134</v>
      </c>
      <c r="P49" s="6" t="n">
        <v>67019450049</v>
      </c>
      <c r="Q49" s="6" t="s">
        <v>94</v>
      </c>
      <c r="R49" s="6" t="s">
        <v>135</v>
      </c>
    </row>
    <row r="50" customFormat="false" ht="18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3" t="s">
        <v>136</v>
      </c>
      <c r="H50" s="3" t="n">
        <v>450000</v>
      </c>
      <c r="I50" s="13" t="s">
        <v>24</v>
      </c>
      <c r="J50" s="13" t="s">
        <v>25</v>
      </c>
      <c r="K50" s="13" t="s">
        <v>26</v>
      </c>
      <c r="L50" s="4" t="n">
        <v>450000</v>
      </c>
      <c r="M50" s="4" t="n">
        <v>448000</v>
      </c>
      <c r="N50" s="5" t="n">
        <v>413561003172</v>
      </c>
      <c r="O50" s="13" t="s">
        <v>79</v>
      </c>
      <c r="P50" s="6" t="n">
        <v>67019376992</v>
      </c>
      <c r="Q50" s="15" t="n">
        <v>243801</v>
      </c>
      <c r="R50" s="15" t="n">
        <v>243834</v>
      </c>
    </row>
    <row r="51" customFormat="false" ht="18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3" t="s">
        <v>95</v>
      </c>
      <c r="H51" s="3" t="n">
        <v>40000</v>
      </c>
      <c r="I51" s="13" t="s">
        <v>24</v>
      </c>
      <c r="J51" s="13" t="s">
        <v>25</v>
      </c>
      <c r="K51" s="13" t="s">
        <v>26</v>
      </c>
      <c r="L51" s="4" t="n">
        <v>13400</v>
      </c>
      <c r="M51" s="4" t="n">
        <v>13400</v>
      </c>
      <c r="N51" s="5" t="n">
        <v>3410400003237</v>
      </c>
      <c r="O51" s="13" t="s">
        <v>68</v>
      </c>
      <c r="P51" s="6" t="n">
        <v>67019309197</v>
      </c>
      <c r="Q51" s="6" t="s">
        <v>96</v>
      </c>
      <c r="R51" s="6" t="s">
        <v>97</v>
      </c>
    </row>
    <row r="52" customFormat="false" ht="18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3" t="s">
        <v>137</v>
      </c>
      <c r="H52" s="3" t="n">
        <v>290000</v>
      </c>
      <c r="I52" s="13" t="s">
        <v>24</v>
      </c>
      <c r="J52" s="13" t="s">
        <v>25</v>
      </c>
      <c r="K52" s="13" t="s">
        <v>26</v>
      </c>
      <c r="L52" s="4" t="n">
        <v>15000</v>
      </c>
      <c r="M52" s="4" t="n">
        <v>15000</v>
      </c>
      <c r="N52" s="5" t="n">
        <v>1412200010294</v>
      </c>
      <c r="O52" s="13" t="s">
        <v>138</v>
      </c>
      <c r="P52" s="6" t="n">
        <v>67029510764</v>
      </c>
      <c r="Q52" s="6" t="s">
        <v>139</v>
      </c>
      <c r="R52" s="15" t="n">
        <v>243652</v>
      </c>
    </row>
    <row r="53" customFormat="false" ht="18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3" t="s">
        <v>140</v>
      </c>
      <c r="H53" s="3" t="n">
        <v>244500</v>
      </c>
      <c r="I53" s="13" t="s">
        <v>24</v>
      </c>
      <c r="J53" s="13" t="s">
        <v>25</v>
      </c>
      <c r="K53" s="13" t="s">
        <v>26</v>
      </c>
      <c r="L53" s="4" t="n">
        <v>9240</v>
      </c>
      <c r="M53" s="4" t="n">
        <v>9240</v>
      </c>
      <c r="N53" s="5" t="n">
        <v>413541000330</v>
      </c>
      <c r="O53" s="13" t="s">
        <v>141</v>
      </c>
      <c r="P53" s="6" t="n">
        <v>67029474562</v>
      </c>
      <c r="Q53" s="6" t="s">
        <v>142</v>
      </c>
      <c r="R53" s="15" t="n">
        <v>243711</v>
      </c>
    </row>
    <row r="54" customFormat="false" ht="18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143</v>
      </c>
      <c r="H54" s="3" t="n">
        <v>25000</v>
      </c>
      <c r="I54" s="13" t="s">
        <v>24</v>
      </c>
      <c r="J54" s="13" t="s">
        <v>25</v>
      </c>
      <c r="K54" s="13" t="s">
        <v>26</v>
      </c>
      <c r="L54" s="4" t="n">
        <v>24450</v>
      </c>
      <c r="M54" s="4" t="n">
        <v>24450</v>
      </c>
      <c r="N54" s="5" t="n">
        <v>413555001520</v>
      </c>
      <c r="O54" s="17" t="s">
        <v>144</v>
      </c>
      <c r="P54" s="6" t="n">
        <v>67029278298</v>
      </c>
      <c r="Q54" s="6" t="s">
        <v>145</v>
      </c>
      <c r="R54" s="6" t="s">
        <v>146</v>
      </c>
    </row>
    <row r="55" customFormat="false" ht="18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3" t="s">
        <v>147</v>
      </c>
      <c r="H55" s="3" t="n">
        <v>8200</v>
      </c>
      <c r="I55" s="13" t="s">
        <v>24</v>
      </c>
      <c r="J55" s="13" t="s">
        <v>25</v>
      </c>
      <c r="K55" s="13" t="s">
        <v>26</v>
      </c>
      <c r="L55" s="4" t="n">
        <v>8200</v>
      </c>
      <c r="M55" s="4" t="n">
        <v>8200</v>
      </c>
      <c r="N55" s="5" t="n">
        <v>413555001520</v>
      </c>
      <c r="O55" s="17" t="s">
        <v>144</v>
      </c>
      <c r="P55" s="6" t="n">
        <v>67029285522</v>
      </c>
      <c r="Q55" s="6" t="s">
        <v>145</v>
      </c>
      <c r="R55" s="6" t="s">
        <v>146</v>
      </c>
    </row>
    <row r="56" customFormat="false" ht="18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3" t="s">
        <v>148</v>
      </c>
      <c r="H56" s="3" t="n">
        <v>190500</v>
      </c>
      <c r="I56" s="13" t="s">
        <v>24</v>
      </c>
      <c r="J56" s="13" t="s">
        <v>25</v>
      </c>
      <c r="K56" s="13" t="s">
        <v>26</v>
      </c>
      <c r="L56" s="4" t="n">
        <v>190000</v>
      </c>
      <c r="M56" s="4" t="n">
        <v>190000</v>
      </c>
      <c r="N56" s="5" t="n">
        <v>413561003172</v>
      </c>
      <c r="O56" s="13" t="s">
        <v>79</v>
      </c>
      <c r="P56" s="6" t="n">
        <v>67029200411</v>
      </c>
      <c r="Q56" s="15" t="n">
        <v>243954</v>
      </c>
      <c r="R56" s="6" t="s">
        <v>149</v>
      </c>
    </row>
    <row r="57" customFormat="false" ht="18" hidden="false" customHeight="false" outlineLevel="0" collapsed="false">
      <c r="A57" s="1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3" t="s">
        <v>150</v>
      </c>
      <c r="H57" s="3" t="n">
        <v>290000</v>
      </c>
      <c r="I57" s="13" t="s">
        <v>24</v>
      </c>
      <c r="J57" s="13" t="s">
        <v>25</v>
      </c>
      <c r="K57" s="13" t="s">
        <v>26</v>
      </c>
      <c r="L57" s="4" t="n">
        <v>30000</v>
      </c>
      <c r="M57" s="4" t="n">
        <v>30000</v>
      </c>
      <c r="N57" s="5" t="n">
        <v>413564002746</v>
      </c>
      <c r="O57" s="17" t="s">
        <v>84</v>
      </c>
      <c r="P57" s="6" t="n">
        <v>67029203059</v>
      </c>
      <c r="Q57" s="15" t="n">
        <v>243954</v>
      </c>
      <c r="R57" s="6" t="s">
        <v>149</v>
      </c>
    </row>
    <row r="58" customFormat="false" ht="18" hidden="false" customHeight="false" outlineLevel="0" collapsed="false">
      <c r="A58" s="1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3" t="s">
        <v>151</v>
      </c>
      <c r="H58" s="3" t="n">
        <v>20000</v>
      </c>
      <c r="I58" s="13" t="s">
        <v>24</v>
      </c>
      <c r="J58" s="13" t="s">
        <v>25</v>
      </c>
      <c r="K58" s="13" t="s">
        <v>26</v>
      </c>
      <c r="L58" s="4" t="n">
        <v>19950</v>
      </c>
      <c r="M58" s="4" t="n">
        <v>19950</v>
      </c>
      <c r="N58" s="5" t="n">
        <v>3411700004337</v>
      </c>
      <c r="O58" s="13" t="s">
        <v>152</v>
      </c>
      <c r="P58" s="6" t="n">
        <v>67029114186</v>
      </c>
      <c r="Q58" s="15" t="n">
        <v>243801</v>
      </c>
      <c r="R58" s="15" t="n">
        <v>243954</v>
      </c>
    </row>
    <row r="59" customFormat="false" ht="18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153</v>
      </c>
      <c r="H59" s="3" t="n">
        <v>244500</v>
      </c>
      <c r="I59" s="13" t="s">
        <v>24</v>
      </c>
      <c r="J59" s="13" t="s">
        <v>25</v>
      </c>
      <c r="K59" s="13" t="s">
        <v>26</v>
      </c>
      <c r="L59" s="4" t="n">
        <v>7940</v>
      </c>
      <c r="M59" s="4" t="n">
        <v>7940</v>
      </c>
      <c r="N59" s="5" t="n">
        <v>3410400003237</v>
      </c>
      <c r="O59" s="13" t="s">
        <v>68</v>
      </c>
      <c r="P59" s="6" t="n">
        <v>67039360544</v>
      </c>
      <c r="Q59" s="6" t="s">
        <v>154</v>
      </c>
      <c r="R59" s="6" t="s">
        <v>155</v>
      </c>
    </row>
    <row r="60" customFormat="false" ht="18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3" t="s">
        <v>156</v>
      </c>
      <c r="H60" s="3" t="n">
        <v>44000</v>
      </c>
      <c r="I60" s="13" t="s">
        <v>24</v>
      </c>
      <c r="J60" s="13" t="s">
        <v>25</v>
      </c>
      <c r="K60" s="13" t="s">
        <v>26</v>
      </c>
      <c r="L60" s="4" t="n">
        <v>44000</v>
      </c>
      <c r="M60" s="4" t="n">
        <v>44000</v>
      </c>
      <c r="N60" s="5" t="n">
        <v>5200700033130</v>
      </c>
      <c r="O60" s="13" t="s">
        <v>157</v>
      </c>
      <c r="P60" s="6" t="n">
        <v>67039338340</v>
      </c>
      <c r="Q60" s="6" t="s">
        <v>158</v>
      </c>
      <c r="R60" s="6" t="s">
        <v>159</v>
      </c>
    </row>
    <row r="61" customFormat="false" ht="18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160</v>
      </c>
      <c r="H61" s="3" t="n">
        <v>50000</v>
      </c>
      <c r="I61" s="13" t="s">
        <v>24</v>
      </c>
      <c r="J61" s="13" t="s">
        <v>25</v>
      </c>
      <c r="K61" s="13" t="s">
        <v>26</v>
      </c>
      <c r="L61" s="4" t="n">
        <v>21435</v>
      </c>
      <c r="M61" s="4" t="n">
        <v>21435</v>
      </c>
      <c r="N61" s="5" t="n">
        <v>3410200054750</v>
      </c>
      <c r="O61" s="13" t="s">
        <v>161</v>
      </c>
      <c r="P61" s="6" t="n">
        <v>67039290833</v>
      </c>
      <c r="Q61" s="6" t="s">
        <v>162</v>
      </c>
      <c r="R61" s="6" t="s">
        <v>154</v>
      </c>
    </row>
    <row r="62" customFormat="false" ht="18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3" t="s">
        <v>163</v>
      </c>
      <c r="H62" s="3" t="n">
        <v>244500</v>
      </c>
      <c r="I62" s="13" t="s">
        <v>24</v>
      </c>
      <c r="J62" s="13" t="s">
        <v>25</v>
      </c>
      <c r="K62" s="13" t="s">
        <v>26</v>
      </c>
      <c r="L62" s="4" t="n">
        <v>5040</v>
      </c>
      <c r="M62" s="4" t="n">
        <v>5040</v>
      </c>
      <c r="N62" s="5" t="n">
        <v>3410400003237</v>
      </c>
      <c r="O62" s="13" t="s">
        <v>68</v>
      </c>
      <c r="P62" s="6" t="n">
        <v>67039185202</v>
      </c>
      <c r="Q62" s="15" t="n">
        <v>243925</v>
      </c>
      <c r="R62" s="6" t="s">
        <v>164</v>
      </c>
    </row>
    <row r="63" customFormat="false" ht="18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s">
        <v>165</v>
      </c>
      <c r="H63" s="3" t="n">
        <v>200000</v>
      </c>
      <c r="I63" s="13" t="s">
        <v>24</v>
      </c>
      <c r="J63" s="13" t="s">
        <v>25</v>
      </c>
      <c r="K63" s="13" t="s">
        <v>26</v>
      </c>
      <c r="L63" s="4" t="n">
        <v>200000</v>
      </c>
      <c r="M63" s="4" t="n">
        <v>199000</v>
      </c>
      <c r="N63" s="5" t="n">
        <v>413552000719</v>
      </c>
      <c r="O63" s="13" t="s">
        <v>166</v>
      </c>
      <c r="P63" s="6" t="n">
        <v>67039188501</v>
      </c>
      <c r="Q63" s="15" t="n">
        <v>243955</v>
      </c>
      <c r="R63" s="6" t="s">
        <v>167</v>
      </c>
    </row>
    <row r="64" customFormat="false" ht="18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3" t="s">
        <v>118</v>
      </c>
      <c r="H64" s="3" t="n">
        <v>550000</v>
      </c>
      <c r="I64" s="13" t="s">
        <v>24</v>
      </c>
      <c r="J64" s="13" t="s">
        <v>25</v>
      </c>
      <c r="K64" s="13" t="s">
        <v>26</v>
      </c>
      <c r="L64" s="4" t="n">
        <v>33900</v>
      </c>
      <c r="M64" s="4" t="n">
        <v>33900</v>
      </c>
      <c r="N64" s="5" t="n">
        <v>3411800285664</v>
      </c>
      <c r="O64" s="13" t="s">
        <v>43</v>
      </c>
      <c r="P64" s="6" t="s">
        <v>168</v>
      </c>
      <c r="Q64" s="6" t="s">
        <v>94</v>
      </c>
      <c r="R64" s="6" t="s">
        <v>120</v>
      </c>
    </row>
    <row r="65" customFormat="false" ht="18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3" t="s">
        <v>169</v>
      </c>
      <c r="H65" s="3" t="n">
        <v>20000</v>
      </c>
      <c r="I65" s="13" t="s">
        <v>24</v>
      </c>
      <c r="J65" s="13" t="s">
        <v>25</v>
      </c>
      <c r="K65" s="13" t="s">
        <v>26</v>
      </c>
      <c r="L65" s="4" t="n">
        <v>800</v>
      </c>
      <c r="M65" s="4" t="n">
        <v>800</v>
      </c>
      <c r="N65" s="5" t="n">
        <v>435558000224</v>
      </c>
      <c r="O65" s="17" t="s">
        <v>88</v>
      </c>
      <c r="P65" s="6" t="s">
        <v>170</v>
      </c>
      <c r="Q65" s="6" t="s">
        <v>171</v>
      </c>
      <c r="R65" s="6" t="s">
        <v>86</v>
      </c>
    </row>
    <row r="66" customFormat="false" ht="18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3" t="s">
        <v>172</v>
      </c>
      <c r="H66" s="3" t="n">
        <v>550000</v>
      </c>
      <c r="I66" s="13" t="s">
        <v>24</v>
      </c>
      <c r="J66" s="13" t="s">
        <v>25</v>
      </c>
      <c r="K66" s="13" t="s">
        <v>26</v>
      </c>
      <c r="L66" s="4" t="n">
        <v>32600</v>
      </c>
      <c r="M66" s="4" t="n">
        <v>32600</v>
      </c>
      <c r="N66" s="5" t="n">
        <v>3411800285664</v>
      </c>
      <c r="O66" s="13" t="s">
        <v>43</v>
      </c>
      <c r="P66" s="6" t="s">
        <v>173</v>
      </c>
      <c r="Q66" s="6" t="s">
        <v>174</v>
      </c>
      <c r="R66" s="6" t="s">
        <v>142</v>
      </c>
    </row>
    <row r="67" customFormat="false" ht="18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3" t="s">
        <v>175</v>
      </c>
      <c r="H67" s="3" t="n">
        <v>244500</v>
      </c>
      <c r="I67" s="13" t="s">
        <v>24</v>
      </c>
      <c r="J67" s="13" t="s">
        <v>25</v>
      </c>
      <c r="K67" s="13" t="s">
        <v>26</v>
      </c>
      <c r="L67" s="4" t="n">
        <v>4050</v>
      </c>
      <c r="M67" s="4" t="n">
        <v>4050</v>
      </c>
      <c r="N67" s="5" t="n">
        <v>3430100778730</v>
      </c>
      <c r="O67" s="13" t="s">
        <v>176</v>
      </c>
      <c r="P67" s="6" t="s">
        <v>177</v>
      </c>
      <c r="Q67" s="6" t="s">
        <v>178</v>
      </c>
      <c r="R67" s="6" t="s">
        <v>139</v>
      </c>
    </row>
    <row r="68" customFormat="false" ht="18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3" t="s">
        <v>179</v>
      </c>
      <c r="H68" s="3" t="n">
        <v>40000</v>
      </c>
      <c r="I68" s="13" t="s">
        <v>24</v>
      </c>
      <c r="J68" s="13" t="s">
        <v>25</v>
      </c>
      <c r="K68" s="13" t="s">
        <v>26</v>
      </c>
      <c r="L68" s="4" t="n">
        <v>1095</v>
      </c>
      <c r="M68" s="4" t="n">
        <v>1095</v>
      </c>
      <c r="N68" s="5" t="n">
        <v>3411700004337</v>
      </c>
      <c r="O68" s="13" t="s">
        <v>152</v>
      </c>
      <c r="P68" s="6" t="s">
        <v>180</v>
      </c>
      <c r="Q68" s="15" t="n">
        <v>243621</v>
      </c>
      <c r="R68" s="15" t="n">
        <v>243772</v>
      </c>
    </row>
    <row r="69" customFormat="false" ht="18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3" t="s">
        <v>181</v>
      </c>
      <c r="H69" s="3" t="n">
        <v>290000</v>
      </c>
      <c r="I69" s="13" t="s">
        <v>24</v>
      </c>
      <c r="J69" s="13" t="s">
        <v>25</v>
      </c>
      <c r="K69" s="13" t="s">
        <v>26</v>
      </c>
      <c r="L69" s="4" t="n">
        <v>1375</v>
      </c>
      <c r="M69" s="4" t="n">
        <v>1375</v>
      </c>
      <c r="N69" s="5" t="n">
        <v>3411700004337</v>
      </c>
      <c r="O69" s="13" t="s">
        <v>152</v>
      </c>
      <c r="P69" s="6" t="s">
        <v>182</v>
      </c>
      <c r="Q69" s="15" t="n">
        <v>243621</v>
      </c>
      <c r="R69" s="15" t="n">
        <v>243772</v>
      </c>
    </row>
    <row r="70" customFormat="false" ht="18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8" t="s">
        <v>183</v>
      </c>
      <c r="H70" s="3" t="n">
        <v>20000</v>
      </c>
      <c r="I70" s="13" t="s">
        <v>24</v>
      </c>
      <c r="J70" s="13" t="s">
        <v>25</v>
      </c>
      <c r="K70" s="13" t="s">
        <v>26</v>
      </c>
      <c r="L70" s="4" t="n">
        <v>1127</v>
      </c>
      <c r="M70" s="4" t="n">
        <v>1127</v>
      </c>
      <c r="N70" s="19" t="n">
        <v>3411700004337</v>
      </c>
      <c r="O70" s="18" t="s">
        <v>54</v>
      </c>
      <c r="P70" s="20" t="s">
        <v>184</v>
      </c>
      <c r="Q70" s="15" t="n">
        <v>243621</v>
      </c>
      <c r="R70" s="15" t="n">
        <v>243772</v>
      </c>
    </row>
    <row r="71" s="6" customFormat="true" ht="16.5" hidden="false" customHeight="true" outlineLevel="0" collapsed="false">
      <c r="A71" s="6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21" t="s">
        <v>185</v>
      </c>
      <c r="H71" s="4" t="n">
        <v>20000</v>
      </c>
      <c r="I71" s="14" t="s">
        <v>24</v>
      </c>
      <c r="J71" s="14" t="s">
        <v>25</v>
      </c>
      <c r="K71" s="14" t="s">
        <v>26</v>
      </c>
      <c r="L71" s="4" t="n">
        <v>600</v>
      </c>
      <c r="M71" s="4" t="n">
        <v>600</v>
      </c>
      <c r="N71" s="19" t="n">
        <v>413555001520</v>
      </c>
      <c r="O71" s="22" t="s">
        <v>186</v>
      </c>
      <c r="P71" s="20" t="s">
        <v>187</v>
      </c>
      <c r="Q71" s="6" t="s">
        <v>188</v>
      </c>
      <c r="R71" s="6" t="s">
        <v>105</v>
      </c>
    </row>
    <row r="72" s="6" customFormat="true" ht="17.25" hidden="false" customHeight="true" outlineLevel="0" collapsed="false">
      <c r="A72" s="6" t="n">
        <v>2567</v>
      </c>
      <c r="B72" s="14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21" t="s">
        <v>189</v>
      </c>
      <c r="H72" s="4" t="n">
        <v>30000</v>
      </c>
      <c r="I72" s="14" t="s">
        <v>24</v>
      </c>
      <c r="J72" s="14" t="s">
        <v>25</v>
      </c>
      <c r="K72" s="14" t="s">
        <v>26</v>
      </c>
      <c r="L72" s="4" t="n">
        <v>3000</v>
      </c>
      <c r="M72" s="4" t="n">
        <v>3000</v>
      </c>
      <c r="N72" s="19" t="n">
        <v>1490100107031</v>
      </c>
      <c r="O72" s="22" t="s">
        <v>71</v>
      </c>
      <c r="P72" s="20" t="s">
        <v>190</v>
      </c>
      <c r="Q72" s="6" t="s">
        <v>162</v>
      </c>
      <c r="R72" s="6" t="s">
        <v>154</v>
      </c>
    </row>
    <row r="73" s="6" customFormat="true" ht="22.5" hidden="false" customHeight="true" outlineLevel="0" collapsed="false">
      <c r="A73" s="6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21" t="s">
        <v>191</v>
      </c>
      <c r="H73" s="4" t="n">
        <v>550000</v>
      </c>
      <c r="I73" s="14" t="s">
        <v>24</v>
      </c>
      <c r="J73" s="14" t="s">
        <v>25</v>
      </c>
      <c r="K73" s="14" t="s">
        <v>26</v>
      </c>
      <c r="L73" s="4" t="n">
        <v>33020</v>
      </c>
      <c r="M73" s="4" t="n">
        <v>33020</v>
      </c>
      <c r="N73" s="19" t="n">
        <v>3411800285664</v>
      </c>
      <c r="O73" s="22" t="s">
        <v>192</v>
      </c>
      <c r="P73" s="20" t="s">
        <v>193</v>
      </c>
      <c r="Q73" s="6" t="s">
        <v>194</v>
      </c>
      <c r="R73" s="6" t="s">
        <v>195</v>
      </c>
    </row>
  </sheetData>
  <dataValidations count="3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96</v>
      </c>
      <c r="B1" s="23" t="s">
        <v>197</v>
      </c>
      <c r="C1" s="23" t="s">
        <v>198</v>
      </c>
    </row>
    <row r="2" customFormat="false" ht="27.75" hidden="false" customHeight="false" outlineLevel="0" collapsed="false">
      <c r="A2" s="23" t="s">
        <v>199</v>
      </c>
      <c r="B2" s="23" t="s">
        <v>200</v>
      </c>
      <c r="C2" s="23" t="s">
        <v>201</v>
      </c>
    </row>
    <row r="3" customFormat="false" ht="27.75" hidden="false" customHeight="false" outlineLevel="0" collapsed="false">
      <c r="A3" s="23" t="s">
        <v>202</v>
      </c>
      <c r="B3" s="23" t="s">
        <v>5</v>
      </c>
      <c r="C3" s="23" t="s">
        <v>203</v>
      </c>
    </row>
    <row r="4" customFormat="false" ht="27.75" hidden="false" customHeight="false" outlineLevel="0" collapsed="false">
      <c r="A4" s="23" t="s">
        <v>204</v>
      </c>
      <c r="B4" s="23" t="s">
        <v>205</v>
      </c>
      <c r="C4" s="23" t="s">
        <v>206</v>
      </c>
    </row>
    <row r="5" customFormat="false" ht="27.75" hidden="false" customHeight="false" outlineLevel="0" collapsed="false">
      <c r="A5" s="23" t="s">
        <v>207</v>
      </c>
      <c r="B5" s="23" t="s">
        <v>208</v>
      </c>
      <c r="C5" s="23" t="s">
        <v>209</v>
      </c>
    </row>
    <row r="6" customFormat="false" ht="27.75" hidden="false" customHeight="false" outlineLevel="0" collapsed="false">
      <c r="A6" s="23" t="s">
        <v>210</v>
      </c>
      <c r="B6" s="23" t="s">
        <v>211</v>
      </c>
      <c r="C6" s="23" t="s">
        <v>212</v>
      </c>
    </row>
    <row r="7" customFormat="false" ht="27.75" hidden="false" customHeight="false" outlineLevel="0" collapsed="false">
      <c r="A7" s="23" t="s">
        <v>213</v>
      </c>
      <c r="B7" s="23" t="s">
        <v>214</v>
      </c>
      <c r="C7" s="23" t="s">
        <v>215</v>
      </c>
    </row>
    <row r="8" customFormat="false" ht="27.75" hidden="false" customHeight="false" outlineLevel="0" collapsed="false">
      <c r="A8" s="23" t="s">
        <v>216</v>
      </c>
      <c r="B8" s="23" t="s">
        <v>217</v>
      </c>
      <c r="C8" s="23" t="s">
        <v>218</v>
      </c>
    </row>
    <row r="9" customFormat="false" ht="27.75" hidden="false" customHeight="false" outlineLevel="0" collapsed="false">
      <c r="A9" s="23" t="s">
        <v>219</v>
      </c>
      <c r="B9" s="23" t="s">
        <v>220</v>
      </c>
      <c r="C9" s="23" t="s">
        <v>221</v>
      </c>
    </row>
    <row r="10" customFormat="false" ht="27.75" hidden="false" customHeight="false" outlineLevel="0" collapsed="false">
      <c r="A10" s="23" t="s">
        <v>222</v>
      </c>
      <c r="B10" s="23" t="s">
        <v>223</v>
      </c>
      <c r="C10" s="23" t="s">
        <v>224</v>
      </c>
    </row>
    <row r="11" customFormat="false" ht="27.75" hidden="false" customHeight="false" outlineLevel="0" collapsed="false">
      <c r="A11" s="23" t="s">
        <v>225</v>
      </c>
      <c r="B11" s="23" t="s">
        <v>226</v>
      </c>
      <c r="C11" s="23" t="s">
        <v>227</v>
      </c>
    </row>
    <row r="12" customFormat="false" ht="27.75" hidden="false" customHeight="false" outlineLevel="0" collapsed="false">
      <c r="A12" s="23" t="s">
        <v>228</v>
      </c>
      <c r="B12" s="23" t="s">
        <v>229</v>
      </c>
      <c r="C12" s="23" t="s">
        <v>230</v>
      </c>
    </row>
    <row r="13" customFormat="false" ht="27.75" hidden="false" customHeight="false" outlineLevel="0" collapsed="false">
      <c r="A13" s="23" t="s">
        <v>231</v>
      </c>
      <c r="B13" s="23" t="s">
        <v>232</v>
      </c>
      <c r="C13" s="23" t="s">
        <v>233</v>
      </c>
    </row>
    <row r="14" customFormat="false" ht="27.75" hidden="false" customHeight="false" outlineLevel="0" collapsed="false">
      <c r="A14" s="23" t="s">
        <v>234</v>
      </c>
      <c r="B14" s="23" t="s">
        <v>235</v>
      </c>
      <c r="C14" s="23" t="s">
        <v>236</v>
      </c>
    </row>
    <row r="15" customFormat="false" ht="27.75" hidden="false" customHeight="false" outlineLevel="0" collapsed="false">
      <c r="A15" s="23" t="s">
        <v>237</v>
      </c>
      <c r="B15" s="23" t="s">
        <v>238</v>
      </c>
      <c r="C15" s="23" t="s">
        <v>239</v>
      </c>
    </row>
    <row r="16" customFormat="false" ht="27.75" hidden="false" customHeight="false" outlineLevel="0" collapsed="false">
      <c r="A16" s="23" t="s">
        <v>240</v>
      </c>
      <c r="B16" s="23" t="s">
        <v>241</v>
      </c>
      <c r="C16" s="23" t="s">
        <v>242</v>
      </c>
    </row>
    <row r="17" customFormat="false" ht="27.75" hidden="false" customHeight="false" outlineLevel="0" collapsed="false">
      <c r="A17" s="23" t="s">
        <v>243</v>
      </c>
      <c r="B17" s="23" t="s">
        <v>244</v>
      </c>
      <c r="C17" s="23" t="s">
        <v>245</v>
      </c>
    </row>
    <row r="18" customFormat="false" ht="27.75" hidden="false" customHeight="false" outlineLevel="0" collapsed="false">
      <c r="A18" s="23" t="s">
        <v>246</v>
      </c>
      <c r="C18" s="23" t="s">
        <v>247</v>
      </c>
    </row>
    <row r="19" customFormat="false" ht="27.75" hidden="false" customHeight="false" outlineLevel="0" collapsed="false">
      <c r="A19" s="23" t="s">
        <v>248</v>
      </c>
      <c r="C19" s="23" t="s">
        <v>249</v>
      </c>
    </row>
    <row r="20" customFormat="false" ht="27.75" hidden="false" customHeight="false" outlineLevel="0" collapsed="false">
      <c r="A20" s="23" t="s">
        <v>250</v>
      </c>
      <c r="C20" s="23" t="s">
        <v>251</v>
      </c>
    </row>
    <row r="21" customFormat="false" ht="27.75" hidden="false" customHeight="false" outlineLevel="0" collapsed="false">
      <c r="A21" s="23" t="s">
        <v>252</v>
      </c>
      <c r="C21" s="23" t="s">
        <v>253</v>
      </c>
    </row>
    <row r="22" customFormat="false" ht="27.75" hidden="false" customHeight="false" outlineLevel="0" collapsed="false">
      <c r="C22" s="23" t="s">
        <v>254</v>
      </c>
    </row>
    <row r="23" customFormat="false" ht="27.75" hidden="false" customHeight="false" outlineLevel="0" collapsed="false">
      <c r="C23" s="23" t="s">
        <v>255</v>
      </c>
    </row>
    <row r="24" customFormat="false" ht="27.75" hidden="false" customHeight="false" outlineLevel="0" collapsed="false">
      <c r="C24" s="23" t="s">
        <v>256</v>
      </c>
    </row>
    <row r="25" customFormat="false" ht="27.75" hidden="false" customHeight="false" outlineLevel="0" collapsed="false">
      <c r="C25" s="23" t="s">
        <v>257</v>
      </c>
    </row>
    <row r="26" customFormat="false" ht="27.75" hidden="false" customHeight="false" outlineLevel="0" collapsed="false">
      <c r="C26" s="23" t="s">
        <v>258</v>
      </c>
    </row>
    <row r="27" customFormat="false" ht="27.75" hidden="false" customHeight="false" outlineLevel="0" collapsed="false">
      <c r="C27" s="23" t="s">
        <v>259</v>
      </c>
    </row>
    <row r="28" customFormat="false" ht="27.75" hidden="false" customHeight="false" outlineLevel="0" collapsed="false">
      <c r="C28" s="23" t="s">
        <v>260</v>
      </c>
    </row>
    <row r="29" customFormat="false" ht="27.75" hidden="false" customHeight="false" outlineLevel="0" collapsed="false">
      <c r="C29" s="23" t="s">
        <v>261</v>
      </c>
    </row>
    <row r="30" customFormat="false" ht="27.75" hidden="false" customHeight="false" outlineLevel="0" collapsed="false">
      <c r="C30" s="23" t="s">
        <v>262</v>
      </c>
    </row>
    <row r="31" customFormat="false" ht="27.75" hidden="false" customHeight="false" outlineLevel="0" collapsed="false">
      <c r="C31" s="23" t="s">
        <v>263</v>
      </c>
    </row>
    <row r="32" customFormat="false" ht="27.75" hidden="false" customHeight="false" outlineLevel="0" collapsed="false">
      <c r="C32" s="23" t="s">
        <v>264</v>
      </c>
    </row>
    <row r="33" customFormat="false" ht="27.75" hidden="false" customHeight="false" outlineLevel="0" collapsed="false">
      <c r="C33" s="23" t="s">
        <v>265</v>
      </c>
    </row>
    <row r="34" customFormat="false" ht="27.75" hidden="false" customHeight="false" outlineLevel="0" collapsed="false">
      <c r="C34" s="23" t="s">
        <v>266</v>
      </c>
    </row>
    <row r="35" customFormat="false" ht="27.75" hidden="false" customHeight="false" outlineLevel="0" collapsed="false">
      <c r="C35" s="23" t="s">
        <v>267</v>
      </c>
    </row>
    <row r="36" customFormat="false" ht="27.75" hidden="false" customHeight="false" outlineLevel="0" collapsed="false">
      <c r="C36" s="23" t="s">
        <v>268</v>
      </c>
    </row>
    <row r="37" customFormat="false" ht="27.75" hidden="false" customHeight="false" outlineLevel="0" collapsed="false">
      <c r="C37" s="23" t="s">
        <v>269</v>
      </c>
    </row>
    <row r="38" customFormat="false" ht="27.75" hidden="false" customHeight="false" outlineLevel="0" collapsed="false">
      <c r="C38" s="23" t="s">
        <v>270</v>
      </c>
    </row>
    <row r="39" customFormat="false" ht="27.75" hidden="false" customHeight="false" outlineLevel="0" collapsed="false">
      <c r="C39" s="23" t="s">
        <v>271</v>
      </c>
    </row>
    <row r="40" customFormat="false" ht="27.75" hidden="false" customHeight="false" outlineLevel="0" collapsed="false">
      <c r="C40" s="23" t="s">
        <v>272</v>
      </c>
    </row>
    <row r="41" customFormat="false" ht="27.75" hidden="false" customHeight="false" outlineLevel="0" collapsed="false">
      <c r="C41" s="23" t="s">
        <v>273</v>
      </c>
    </row>
    <row r="42" customFormat="false" ht="27.75" hidden="false" customHeight="false" outlineLevel="0" collapsed="false">
      <c r="C42" s="23" t="s">
        <v>274</v>
      </c>
    </row>
    <row r="43" customFormat="false" ht="27.75" hidden="false" customHeight="false" outlineLevel="0" collapsed="false">
      <c r="C43" s="23" t="s">
        <v>275</v>
      </c>
    </row>
    <row r="44" customFormat="false" ht="27.75" hidden="false" customHeight="false" outlineLevel="0" collapsed="false">
      <c r="C44" s="23" t="s">
        <v>276</v>
      </c>
    </row>
    <row r="45" customFormat="false" ht="27.75" hidden="false" customHeight="false" outlineLevel="0" collapsed="false">
      <c r="C45" s="23" t="s">
        <v>277</v>
      </c>
    </row>
    <row r="46" customFormat="false" ht="27.75" hidden="false" customHeight="false" outlineLevel="0" collapsed="false">
      <c r="C46" s="23" t="s">
        <v>278</v>
      </c>
    </row>
    <row r="47" customFormat="false" ht="27.75" hidden="false" customHeight="false" outlineLevel="0" collapsed="false">
      <c r="C47" s="23" t="s">
        <v>279</v>
      </c>
    </row>
    <row r="48" customFormat="false" ht="27.75" hidden="false" customHeight="false" outlineLevel="0" collapsed="false">
      <c r="C48" s="23" t="s">
        <v>280</v>
      </c>
    </row>
    <row r="49" customFormat="false" ht="27.75" hidden="false" customHeight="false" outlineLevel="0" collapsed="false">
      <c r="C49" s="23" t="s">
        <v>281</v>
      </c>
    </row>
    <row r="50" customFormat="false" ht="27.75" hidden="false" customHeight="false" outlineLevel="0" collapsed="false">
      <c r="C50" s="23" t="s">
        <v>282</v>
      </c>
    </row>
    <row r="51" customFormat="false" ht="27.75" hidden="false" customHeight="false" outlineLevel="0" collapsed="false">
      <c r="C51" s="23" t="s">
        <v>283</v>
      </c>
    </row>
    <row r="52" customFormat="false" ht="27.75" hidden="false" customHeight="false" outlineLevel="0" collapsed="false">
      <c r="C52" s="23" t="s">
        <v>284</v>
      </c>
    </row>
    <row r="53" customFormat="false" ht="27.75" hidden="false" customHeight="false" outlineLevel="0" collapsed="false">
      <c r="C53" s="23" t="s">
        <v>285</v>
      </c>
    </row>
    <row r="54" customFormat="false" ht="27.75" hidden="false" customHeight="false" outlineLevel="0" collapsed="false">
      <c r="C54" s="23" t="s">
        <v>286</v>
      </c>
    </row>
    <row r="55" customFormat="false" ht="27.75" hidden="false" customHeight="false" outlineLevel="0" collapsed="false">
      <c r="C55" s="23" t="s">
        <v>287</v>
      </c>
    </row>
    <row r="56" customFormat="false" ht="27.75" hidden="false" customHeight="false" outlineLevel="0" collapsed="false">
      <c r="C56" s="23" t="s">
        <v>288</v>
      </c>
    </row>
    <row r="57" customFormat="false" ht="27.75" hidden="false" customHeight="false" outlineLevel="0" collapsed="false">
      <c r="C57" s="23" t="s">
        <v>289</v>
      </c>
    </row>
    <row r="58" customFormat="false" ht="27.75" hidden="false" customHeight="false" outlineLevel="0" collapsed="false">
      <c r="C58" s="23" t="s">
        <v>290</v>
      </c>
    </row>
    <row r="59" customFormat="false" ht="27.75" hidden="false" customHeight="false" outlineLevel="0" collapsed="false">
      <c r="C59" s="23" t="s">
        <v>291</v>
      </c>
    </row>
    <row r="60" customFormat="false" ht="27.75" hidden="false" customHeight="false" outlineLevel="0" collapsed="false">
      <c r="C60" s="23" t="s">
        <v>292</v>
      </c>
    </row>
    <row r="61" customFormat="false" ht="27.75" hidden="false" customHeight="false" outlineLevel="0" collapsed="false">
      <c r="C61" s="23" t="s">
        <v>293</v>
      </c>
    </row>
    <row r="62" customFormat="false" ht="27.75" hidden="false" customHeight="false" outlineLevel="0" collapsed="false">
      <c r="C62" s="23" t="s">
        <v>294</v>
      </c>
    </row>
    <row r="63" customFormat="false" ht="27.75" hidden="false" customHeight="false" outlineLevel="0" collapsed="false">
      <c r="C63" s="23" t="s">
        <v>295</v>
      </c>
    </row>
    <row r="64" customFormat="false" ht="27.75" hidden="false" customHeight="false" outlineLevel="0" collapsed="false">
      <c r="C64" s="23" t="s">
        <v>296</v>
      </c>
    </row>
    <row r="65" customFormat="false" ht="27.75" hidden="false" customHeight="false" outlineLevel="0" collapsed="false">
      <c r="C65" s="23" t="s">
        <v>297</v>
      </c>
    </row>
    <row r="66" customFormat="false" ht="27.75" hidden="false" customHeight="false" outlineLevel="0" collapsed="false">
      <c r="C66" s="23" t="s">
        <v>298</v>
      </c>
    </row>
    <row r="67" customFormat="false" ht="27.75" hidden="false" customHeight="false" outlineLevel="0" collapsed="false">
      <c r="C67" s="23" t="s">
        <v>299</v>
      </c>
    </row>
    <row r="68" customFormat="false" ht="27.75" hidden="false" customHeight="false" outlineLevel="0" collapsed="false">
      <c r="C68" s="23" t="s">
        <v>300</v>
      </c>
    </row>
    <row r="69" customFormat="false" ht="27.75" hidden="false" customHeight="false" outlineLevel="0" collapsed="false">
      <c r="C69" s="23" t="s">
        <v>301</v>
      </c>
    </row>
    <row r="70" customFormat="false" ht="27.75" hidden="false" customHeight="false" outlineLevel="0" collapsed="false">
      <c r="C70" s="23" t="s">
        <v>302</v>
      </c>
    </row>
    <row r="71" customFormat="false" ht="27.75" hidden="false" customHeight="false" outlineLevel="0" collapsed="false">
      <c r="C71" s="23" t="s">
        <v>303</v>
      </c>
    </row>
    <row r="72" customFormat="false" ht="27.75" hidden="false" customHeight="false" outlineLevel="0" collapsed="false">
      <c r="C72" s="23" t="s">
        <v>304</v>
      </c>
    </row>
    <row r="73" customFormat="false" ht="27.75" hidden="false" customHeight="false" outlineLevel="0" collapsed="false">
      <c r="C73" s="23" t="s">
        <v>305</v>
      </c>
    </row>
    <row r="74" customFormat="false" ht="27.75" hidden="false" customHeight="false" outlineLevel="0" collapsed="false">
      <c r="C74" s="23" t="s">
        <v>306</v>
      </c>
    </row>
    <row r="75" customFormat="false" ht="27.75" hidden="false" customHeight="false" outlineLevel="0" collapsed="false">
      <c r="C75" s="23" t="s">
        <v>22</v>
      </c>
    </row>
    <row r="76" customFormat="false" ht="27.75" hidden="false" customHeight="false" outlineLevel="0" collapsed="false">
      <c r="C76" s="23" t="s">
        <v>307</v>
      </c>
    </row>
    <row r="77" customFormat="false" ht="27.75" hidden="false" customHeight="false" outlineLevel="0" collapsed="false">
      <c r="C77" s="23" t="s">
        <v>308</v>
      </c>
    </row>
    <row r="78" customFormat="false" ht="27.75" hidden="false" customHeight="false" outlineLevel="0" collapsed="false">
      <c r="C78" s="23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NGDOM</cp:lastModifiedBy>
  <dcterms:modified xsi:type="dcterms:W3CDTF">2024-04-29T04:44:27Z</dcterms:modified>
  <cp:revision>0</cp:revision>
  <dc:subject/>
  <dc:title/>
</cp:coreProperties>
</file>